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0" firstSheet="0" activeTab="0"/>
  </bookViews>
  <sheets>
    <sheet name="INTRO" sheetId="1" state="visible" r:id="rId2"/>
    <sheet name="CALC" sheetId="2" state="visible" r:id="rId3"/>
    <sheet name="PRINTOUT" sheetId="4" state="visible" r:id="rId4"/>
    <sheet name="INSTRUCTION EN" sheetId="5" state="visible" r:id="rId5"/>
    <sheet name="Release Info" sheetId="6" state="hidden" r:id="rId6"/>
    <sheet name="Language" sheetId="7" state="hidden" r:id="rId7"/>
    <sheet name="PARAMETER_R" sheetId="8" state="hidden" r:id="rId8"/>
    <sheet name="PARAMETER_T" sheetId="9" state="hidden" r:id="rId9"/>
    <sheet name="TEMPERATUR" sheetId="10" state="hidden" r:id="rId10"/>
    <sheet name="VB" sheetId="11" state="hidden" r:id="rId11"/>
  </sheets>
  <definedNames>
    <definedName function="false" hidden="false" localSheetId="3" name="_xlnm.Print_Area" vbProcedure="false">PRINTOUT!$A$1:$L$30</definedName>
    <definedName function="false" hidden="false" name="ADDPRESS" vbProcedure="false">CALC!$B$34</definedName>
    <definedName function="false" hidden="false" name="fillflow" vbProcedure="false">CALC!$B$29</definedName>
    <definedName function="false" hidden="false" name="FILLHEAT" vbProcedure="false">CALC!$B$32</definedName>
    <definedName function="false" hidden="false" name="FILLRETURN" vbProcedure="false">CALC!$B$30</definedName>
    <definedName function="false" hidden="false" name="FILLTRENCH" vbProcedure="false">CALC!$B$31</definedName>
    <definedName function="false" hidden="false" localSheetId="3" name="Z_D3C035BD_38DA_40E9_B8C6_982F4670808B__wvu_PrintArea" vbProcedure="false">PRINTOUT!$A$1:$L$30</definedName>
  </definedNames>
  <calcPr iterateCount="3000" refMode="A1" iterate="true" iterateDelta="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Tahoma"/>
            <family val="0"/>
            <charset val="1"/>
          </rPr>
          <t xml:space="preserve">This Factor is used to adopt the pipe size. In general it is set to 1. Changing the factor in the range of 0,3 &lt; 1 &lt; 3 will give different dimensions in the calculation.</t>
        </r>
      </text>
      <mc:AlternateContent>
        <mc:Choice Requires="v2">
          <commentPr autoFill="true" autoScale="false" colHidden="false" locked="false" rowHidden="false" textHAlign="justify" textVAlign="top">
            <anchor moveWithCells="false" sizeWithCells="false">
              <xdr:from>
                <xdr:col>2</xdr:col>
                <xdr:colOff>101</xdr:colOff>
                <xdr:row>8</xdr:row>
                <xdr:rowOff>5</xdr:rowOff>
              </xdr:from>
              <xdr:to>
                <xdr:col>4</xdr:col>
                <xdr:colOff>13</xdr:colOff>
                <xdr:row>15</xdr:row>
                <xdr:rowOff>13</xdr:rowOff>
              </xdr:to>
            </anchor>
          </commentPr>
        </mc:Choice>
        <mc:Fallback/>
      </mc:AlternateContent>
    </comment>
    <comment ref="F17" authorId="0">
      <text>
        <r>
          <rPr>
            <sz val="9"/>
            <color rgb="FF000000"/>
            <rFont val="Tahoma"/>
            <family val="0"/>
            <charset val="1"/>
          </rPr>
          <t xml:space="preserve">Pump pressure - pressure drop of Flexalen pipework and reserve pressure e.g. for heat exchanger.
</t>
        </r>
      </text>
      <mc:AlternateContent>
        <mc:Choice Requires="v2">
          <commentPr autoFill="true" autoScale="false" colHidden="false" locked="false" rowHidden="false" textHAlign="justify" textVAlign="top">
            <anchor moveWithCells="false" sizeWithCells="false">
              <xdr:from>
                <xdr:col>5</xdr:col>
                <xdr:colOff>93</xdr:colOff>
                <xdr:row>14</xdr:row>
                <xdr:rowOff>16</xdr:rowOff>
              </xdr:from>
              <xdr:to>
                <xdr:col>7</xdr:col>
                <xdr:colOff>0</xdr:colOff>
                <xdr:row>19</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sz val="9"/>
            <color rgb="FF000000"/>
            <rFont val="Tahoma"/>
            <family val="0"/>
            <charset val="1"/>
          </rPr>
          <t xml:space="preserve">Bei Rohrsystemen, die im Bereich der kleineren Nenndurchmesser Doppelleitungen anbieten, kann durch die Eingabe von "D" bzw. "E" zwischen Doppelrohr- und Einzelrohrsystemen umgeschaltet werden.</t>
        </r>
      </text>
      <mc:AlternateContent>
        <mc:Choice Requires="v2">
          <commentPr autoFill="true" autoScale="false" colHidden="false" locked="false" rowHidden="false" textHAlign="justify" textVAlign="top">
            <anchor moveWithCells="false" sizeWithCells="false">
              <xdr:from>
                <xdr:col>4</xdr:col>
                <xdr:colOff>15</xdr:colOff>
                <xdr:row>37</xdr:row>
                <xdr:rowOff>17</xdr:rowOff>
              </xdr:from>
              <xdr:to>
                <xdr:col>5</xdr:col>
                <xdr:colOff>64</xdr:colOff>
                <xdr:row>41</xdr:row>
                <xdr:rowOff>1</xdr:rowOff>
              </xdr:to>
            </anchor>
          </commentPr>
        </mc:Choice>
        <mc:Fallback/>
      </mc:AlternateContent>
    </comment>
    <comment ref="J5" authorId="0">
      <text>
        <r>
          <rPr>
            <sz val="9"/>
            <color rgb="FF000000"/>
            <rFont val="Tahoma"/>
            <family val="0"/>
            <charset val="1"/>
          </rPr>
          <t xml:space="preserve">Eingabe der Erdreichtemperatur. Diese Temperatur wird in Verlegetiefe mindest 10 m von der Rohrleitung entfernt mit einer Temperatursonde gemessen. Im Regelfall kann eine Temperatur von 10°C angenommen werden.</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56</xdr:colOff>
                <xdr:row>7</xdr:row>
                <xdr:rowOff>12</xdr:rowOff>
              </xdr:to>
            </anchor>
          </commentPr>
        </mc:Choice>
        <mc:Fallback/>
      </mc:AlternateContent>
    </comment>
  </commentList>
</comments>
</file>

<file path=xl/sharedStrings.xml><?xml version="1.0" encoding="utf-8"?>
<sst xmlns="http://schemas.openxmlformats.org/spreadsheetml/2006/main" count="869" uniqueCount="701">
  <si>
    <t xml:space="preserve">  COPYRIGHT©: 1996-2010 HANS DRESLER + THERMAFLEX ; made by: HANS DRESLER </t>
  </si>
  <si>
    <t xml:space="preserve">(C) 1999-2010 DRESLER + THERMAFLEX / Unautorized passing on of the software is forbidden! </t>
  </si>
  <si>
    <t xml:space="preserve">LANGUAGE</t>
  </si>
  <si>
    <t xml:space="preserve">RUSSIAN</t>
  </si>
  <si>
    <t xml:space="preserve">LANGUAGE:   </t>
  </si>
  <si>
    <t xml:space="preserve">ENGLISH</t>
  </si>
  <si>
    <t xml:space="preserve">FLEXALEN 600</t>
  </si>
  <si>
    <t xml:space="preserve">DELTA T</t>
  </si>
  <si>
    <t xml:space="preserve">All rights on the software are reserved for THERMAFLEX and HANS DRESLER, Wolfstal in Austria. </t>
  </si>
  <si>
    <t xml:space="preserve">INSTRUCTION QuickCalc A-B (B-A) for FLEXALEN 600 </t>
  </si>
  <si>
    <t xml:space="preserve">Netcalculation module for EXCEL 97 and higher</t>
  </si>
  <si>
    <t xml:space="preserve">The software QuickCalc A-B (B-A), in this instruction named "QuickCalc" </t>
  </si>
  <si>
    <t xml:space="preserve">is designed for quick pipe sizing of FLEXALEN products for A to B connections.</t>
  </si>
  <si>
    <t xml:space="preserve">Applications: Heating, Cooling, Potable water transportation.</t>
  </si>
  <si>
    <t xml:space="preserve">If you have any question regarding this programm please sent an e-mail to the CoE Flexalen:</t>
  </si>
  <si>
    <t xml:space="preserve">CoE-Flexalen@thermaflex.com</t>
  </si>
  <si>
    <t xml:space="preserve">or contact your local THERMAFLEX partner.</t>
  </si>
  <si>
    <t xml:space="preserve">1.)</t>
  </si>
  <si>
    <t xml:space="preserve">CALCULATION OF SINGLE PIPE SYSTEM = WATER TRANSPROT WITH ONE PIPE.</t>
  </si>
  <si>
    <t xml:space="preserve">2.)</t>
  </si>
  <si>
    <t xml:space="preserve">CALCULATION OF FLOW/RETURN PIPE SYSTEM = LINES WITH FLOW AND RETURN PIPES</t>
  </si>
  <si>
    <t xml:space="preserve">3.)</t>
  </si>
  <si>
    <t xml:space="preserve">POSSIBLE PARAMETER CHANGES IN THE PROGRAMME</t>
  </si>
  <si>
    <t xml:space="preserve">4.)</t>
  </si>
  <si>
    <t xml:space="preserve">PRINT OF THE CALCULATION</t>
  </si>
  <si>
    <t xml:space="preserve">1.) CALCULATION OF SINGLE PIPE SYSTEM:</t>
  </si>
  <si>
    <t xml:space="preserve">In our oppinion SINGLE LINES are preinsulated FLEXALEN-pipesystems, used for the transport of water from A to B.</t>
  </si>
  <si>
    <t xml:space="preserve">For the calculation of the Temperature we expect that in ONE insualtion system ONE pipe is built in.</t>
  </si>
  <si>
    <t xml:space="preserve">open the programme:</t>
  </si>
  <si>
    <t xml:space="preserve">start EXCEL, open file "FLEXALEN_QuickCalc_600_v8_00.xls"</t>
  </si>
  <si>
    <t xml:space="preserve">open sheet "CALC"</t>
  </si>
  <si>
    <t xml:space="preserve">click on the button Supply line Button "O" </t>
  </si>
  <si>
    <t xml:space="preserve">Then fill in ….</t>
  </si>
  <si>
    <t xml:space="preserve">TEMPERATURE</t>
  </si>
  <si>
    <t xml:space="preserve">Fill in the temperature of the medium in [°C]</t>
  </si>
  <si>
    <t xml:space="preserve">TRENCH LENGTH </t>
  </si>
  <si>
    <t xml:space="preserve">Fill in the Trench length in [m]</t>
  </si>
  <si>
    <t xml:space="preserve">VOLUMETRIC FLOW</t>
  </si>
  <si>
    <t xml:space="preserve">Fill in the quantity of the mdium im [l/s]</t>
  </si>
  <si>
    <t xml:space="preserve">ADDITIONAL PRESSURE FOR THE PUMP</t>
  </si>
  <si>
    <t xml:space="preserve">Fill in the needed raise of the pressure which then is added to pressure loss of the FLEXALN system.</t>
  </si>
  <si>
    <t xml:space="preserve">(e.g. pressure required at the heat exchanger or indoor installation).</t>
  </si>
  <si>
    <t xml:space="preserve">After ending the input the results are shown in the several spread sheet cells.</t>
  </si>
  <si>
    <t xml:space="preserve">2.) CALCULATION OF FLOW/RETURN PIPE SYSTEM:</t>
  </si>
  <si>
    <t xml:space="preserve">Under a FLOW/RETURN system we understand a preinsulated FLEXALEN-pipe system, built as an closed pipe system</t>
  </si>
  <si>
    <t xml:space="preserve">with a flow and return line (heating systems)</t>
  </si>
  <si>
    <t xml:space="preserve">We suggest that flow and return pipes are in one single insulation in the range of OD 25 to 63 mm OD and in two parallel pipes from OD 75 mm upwards.</t>
  </si>
  <si>
    <t xml:space="preserve">click on the button Heating / Cooling Button "OO" </t>
  </si>
  <si>
    <t xml:space="preserve">TEMPERATURE FLOW:</t>
  </si>
  <si>
    <t xml:space="preserve">Fill in the flow temperature of the medium in [°C] at the boiler house</t>
  </si>
  <si>
    <t xml:space="preserve">TEMPERATURE RETURN:</t>
  </si>
  <si>
    <t xml:space="preserve">Fill in the return temperature of the medium in [°C] at the boiler house</t>
  </si>
  <si>
    <t xml:space="preserve">HEAT LOAD</t>
  </si>
  <si>
    <t xml:space="preserve">Fill in the maximum heat load in [KW]</t>
  </si>
  <si>
    <t xml:space="preserve">Fill in the needed raise of the pressure which then is added to pressure loss of the FLEXALEN system.</t>
  </si>
  <si>
    <t xml:space="preserve">(e.g. Pressure for inhouse distribution or distribution in the boiler house).</t>
  </si>
  <si>
    <t xml:space="preserve">3.) CHANGE PARAMETERS</t>
  </si>
  <si>
    <t xml:space="preserve">For an adoption of the calculation some parameters can be changed, to reach as good as possible</t>
  </si>
  <si>
    <t xml:space="preserve">the realistic situation in a network (e.g. to check an existing pipe network)</t>
  </si>
  <si>
    <t xml:space="preserve">SIZE TUNING</t>
  </si>
  <si>
    <t xml:space="preserve">in the sheet "CALC" you can fill in a factor to change the dimension [SIZE TUNING] </t>
  </si>
  <si>
    <t xml:space="preserve">VALUES TO FILL IN        Standard = 1</t>
  </si>
  <si>
    <t xml:space="preserve">&lt;1</t>
  </si>
  <si>
    <t xml:space="preserve">pipe size will decrease</t>
  </si>
  <si>
    <t xml:space="preserve">pipe size in standard</t>
  </si>
  <si>
    <t xml:space="preserve">&gt;1</t>
  </si>
  <si>
    <t xml:space="preserve">pipe size will increase</t>
  </si>
  <si>
    <t xml:space="preserve">4.) PRINT OF THE CALCULATION</t>
  </si>
  <si>
    <t xml:space="preserve">For printing the calculated results please select the sheet "printout" and select from the pulldownmenu "FILE" the button "print".</t>
  </si>
  <si>
    <t xml:space="preserve">The following process is the standard excel print process.</t>
  </si>
  <si>
    <t xml:space="preserve">INFORMATION:</t>
  </si>
  <si>
    <t xml:space="preserve">The values are fixed on standard as following:</t>
  </si>
  <si>
    <t xml:space="preserve">Temperature drop calculation:</t>
  </si>
  <si>
    <t xml:space="preserve">Specifications for the calculation:</t>
  </si>
  <si>
    <t xml:space="preserve">LAMBDA GROUND -  Standard  = 0,8 W/mK</t>
  </si>
  <si>
    <t xml:space="preserve">TRENCH DEPTH ABOVE PIPE in mm - standard  = 0,8 m</t>
  </si>
  <si>
    <t xml:space="preserve">GROUND TEMPERATURE - standard = 10°C</t>
  </si>
  <si>
    <t xml:space="preserve">The U - value used for the calculations are based on the following FLEXALEN products:</t>
  </si>
  <si>
    <t xml:space="preserve">VS-RS40A16</t>
  </si>
  <si>
    <t xml:space="preserve">VS-R_125A2/25</t>
  </si>
  <si>
    <t xml:space="preserve">VS-RS40A20</t>
  </si>
  <si>
    <t xml:space="preserve">VS-R_125A2/32</t>
  </si>
  <si>
    <t xml:space="preserve">VS-R_90A25</t>
  </si>
  <si>
    <t xml:space="preserve">VS-R_160A2/40</t>
  </si>
  <si>
    <t xml:space="preserve">VS-R_90A32</t>
  </si>
  <si>
    <t xml:space="preserve">VS-R_160A2/50</t>
  </si>
  <si>
    <t xml:space="preserve">VS-R_90A40</t>
  </si>
  <si>
    <t xml:space="preserve">VS-R_200A2/63</t>
  </si>
  <si>
    <t xml:space="preserve">VS-R_125A50</t>
  </si>
  <si>
    <t xml:space="preserve">VS-R_125A63</t>
  </si>
  <si>
    <t xml:space="preserve">VS-R_160A75</t>
  </si>
  <si>
    <t xml:space="preserve">VS-R_160A90</t>
  </si>
  <si>
    <t xml:space="preserve">VS-R200A110</t>
  </si>
  <si>
    <t xml:space="preserve">FV-R200A125</t>
  </si>
  <si>
    <t xml:space="preserve">FV-R225A140</t>
  </si>
  <si>
    <t xml:space="preserve">FV-R250A160</t>
  </si>
  <si>
    <t xml:space="preserve">FV-R315A225</t>
  </si>
  <si>
    <t xml:space="preserve">A change of all these values is not possible in this software.</t>
  </si>
  <si>
    <t xml:space="preserve">The outcome for the temperature drop calculation is just for orientation and not a precise value.</t>
  </si>
  <si>
    <t xml:space="preserve">Legal remarks:</t>
  </si>
  <si>
    <t xml:space="preserve">You are allowed to use ONE single copy of this programme on ONE computer. </t>
  </si>
  <si>
    <t xml:space="preserve">The handing over of this software or parts of this software to a third party is strictly forbidden.</t>
  </si>
  <si>
    <t xml:space="preserve">It is also strictly forbidden try to view the secured algorithm or other hidden parts of the software. </t>
  </si>
  <si>
    <t xml:space="preserve">The handing over of the results of the calculation in form of the prepared print out is allowed.</t>
  </si>
  <si>
    <t xml:space="preserve">The correctness of the given data is in your responisibility and is not connected to how the programm is working.</t>
  </si>
  <si>
    <t xml:space="preserve">From side of THERMAFLEX or the developer of the programme we are excluding any responisbility</t>
  </si>
  <si>
    <t xml:space="preserve">As this programme is designed for a very quick calculation in praxis, the main focus was set on</t>
  </si>
  <si>
    <t xml:space="preserve">easy to use and praxis orientated values</t>
  </si>
  <si>
    <t xml:space="preserve">If you put in extremely, not realistic lengths of the pipe the temperature loss will be displayed wrong.</t>
  </si>
  <si>
    <t xml:space="preserve">All other values (pressure loss, maximum pressure,...) are displayed even in that case correct</t>
  </si>
  <si>
    <t xml:space="preserve">Flexalen QuickCalc </t>
  </si>
  <si>
    <t xml:space="preserve">Flexalen 600</t>
  </si>
  <si>
    <t xml:space="preserve">Date</t>
  </si>
  <si>
    <t xml:space="preserve">Version</t>
  </si>
  <si>
    <t xml:space="preserve">Changes</t>
  </si>
  <si>
    <t xml:space="preserve">v8.00 (beta)</t>
  </si>
  <si>
    <t xml:space="preserve">1st multilingual language: english, german, bulgarian, dutch, Heatloss - temperature drop updated / new outlook,...</t>
  </si>
  <si>
    <t xml:space="preserve">checked by several people and corrected</t>
  </si>
  <si>
    <t xml:space="preserve">INDEX</t>
  </si>
  <si>
    <t xml:space="preserve">GERMAN</t>
  </si>
  <si>
    <t xml:space="preserve">BULAGRIAN</t>
  </si>
  <si>
    <t xml:space="preserve">DUTCH </t>
  </si>
  <si>
    <t xml:space="preserve">FRENCH</t>
  </si>
  <si>
    <t xml:space="preserve">ROMANIAN</t>
  </si>
  <si>
    <t xml:space="preserve">TURKISH</t>
  </si>
  <si>
    <t xml:space="preserve">Russian </t>
  </si>
  <si>
    <t xml:space="preserve">PIPE SIZING FOR SINGLE OR DOUBLE LINES BETWEEN 2 NET POSITIONS</t>
  </si>
  <si>
    <t xml:space="preserve">ROHRLEITUNGSBERECHNUNG  - VERBINDUNG VON ZWEI NETZPUNKTEN MIT EINZEL- ODER DOPPELLEITUNG</t>
  </si>
  <si>
    <t xml:space="preserve">ОРАЗМЕРЯВАНЕ НА ТРЪБОПРОВОД - СЪЕДИНЯВАНЕ НА 2 ТОЧКИ ЧРЕЗ ЕДНО- ИЛИ ДВУТРЪБНА СИСТЕМА</t>
  </si>
  <si>
    <t xml:space="preserve">BUISAFMETING VOOR ENKEL OF DUBBEL LEIDING SYSTEEM VAN A NAAR B</t>
  </si>
  <si>
    <t xml:space="preserve">DIMENSIONNEMENT TUBE FLEXALEN 600 LIGNE SIMPLE OU DOUBLE POUR LIAISON ENTRE BATIMENTS </t>
  </si>
  <si>
    <t xml:space="preserve">DIMENSIONARE CONDUCTE CIRCUITE SIMPLE SAU DUBLE INTRE DOUA PUNCTE DIN RETEA</t>
  </si>
  <si>
    <t xml:space="preserve">İKİ NOKTA ARASINDAKİ TEKLİ VEYA İKİLİ HATLAR İÇİN BORU EBADI</t>
  </si>
  <si>
    <t xml:space="preserve">РАСЧЕТ ДИАМЕТРА ТРУБ ДЛЯ ОДНОТРУБНОЙ ИЛИ ДВУХТРУБНОЙ СИСТЕМ МЕЖДУ ДВУМЯ ТОЧКАМИ</t>
  </si>
  <si>
    <t xml:space="preserve">FLEXALEN 600 - PREINSULATED PIPE SYSTEMS</t>
  </si>
  <si>
    <t xml:space="preserve">FLEXALEN 600 - ISOLIERTE ROHRSYSTEME</t>
  </si>
  <si>
    <t xml:space="preserve">FLEXALEN 600 - СИСТЕМА ОТ ПРЕДВАРИТЕЛНО ИЗОЛИРАНИ ТРЪБИ</t>
  </si>
  <si>
    <t xml:space="preserve">FLEXALEN 600 VOORGEISOLEERD LEIDINGSYSTEEM</t>
  </si>
  <si>
    <t xml:space="preserve">FLEXALEN 600 - SYSTEME TUBES PRE-ISOLES</t>
  </si>
  <si>
    <t xml:space="preserve">FLEXALEN 600-SISTEM CONDUCTE PREIZOLATE</t>
  </si>
  <si>
    <t xml:space="preserve">FLEXALEN 600 - ÖNYALITIMLI BORU SİSTEMLERİ</t>
  </si>
  <si>
    <t xml:space="preserve">FLEXALEN 600 - ПРЕДВАРИТЕЛЬНО ИЗОЛИРОВАННЫЕ ТРУБЫ</t>
  </si>
  <si>
    <t xml:space="preserve">MADE FOR DOMESTIC WATER DISTRIBUTION AND DISTRICT HEATING SUPPLY LINES</t>
  </si>
  <si>
    <t xml:space="preserve">BERECHNUNG GILT FÜR WASSER IN LEITUNGSQUALITÄT UND FÜR NORMAL KONDITIONIERTES WASSER IN FERNWÄRMESYSTEMEN</t>
  </si>
  <si>
    <t xml:space="preserve">ИЗЧИСЛЕНИЕТО Е ВАЛИДНО ЗА ПИТЕЙНА ВОДА И ЗА ВОДА ПРИГОДНА ЗА ОТОПЛИТЕЛНИ СИСТЕМИ</t>
  </si>
  <si>
    <t xml:space="preserve">GESCHIKT VOOR TAPWATER EN WARMTE/KOUDE DISTRIBUTIE</t>
  </si>
  <si>
    <t xml:space="preserve">CE PROGRAMME EST DEFINI POUR LE CALCUL DES RESEAUX DE CHAUFFAGE ET DE DISTRIBUTION D'EAU SANITAIRE</t>
  </si>
  <si>
    <t xml:space="preserve">FABRICATE PENTRU RETELE DE DISTRIBUTIE A ENERGIEI TERMICE SI APEI MENAJERE </t>
  </si>
  <si>
    <t xml:space="preserve">SICAK-SOĞUK SU TESİSATLARI VE BÖLGESEL  ISITMA  HATLARI İÇİN YAPILMIŞTIR</t>
  </si>
  <si>
    <t xml:space="preserve">ЭТОТ РАСЧЕТ СДЕЛАН ДЛЯ СИСТЕМ БЫТОВОГО ВОДОСНАБЖЕНИЯ И ЦЕНТРАЛЬНОГО ОТОПЛЕНИЯ</t>
  </si>
  <si>
    <t xml:space="preserve">QUALITY FACTOR</t>
  </si>
  <si>
    <t xml:space="preserve">QUALITÄTSFAKTOR</t>
  </si>
  <si>
    <t xml:space="preserve">КАЧЕСТВЕН  ФАКТОР</t>
  </si>
  <si>
    <t xml:space="preserve">KWALITEIT FACTOR</t>
  </si>
  <si>
    <t xml:space="preserve">FACT QUALITE</t>
  </si>
  <si>
    <t xml:space="preserve">FACTOR CALITATE</t>
  </si>
  <si>
    <t xml:space="preserve">KALİTE FAKTÖRÜ</t>
  </si>
  <si>
    <t xml:space="preserve">КАЧЕСТВЕННЫЙ ФАКТОР</t>
  </si>
  <si>
    <t xml:space="preserve">TEMPERATUR FACTOR</t>
  </si>
  <si>
    <t xml:space="preserve">TEMPERATURFAKTOR</t>
  </si>
  <si>
    <t xml:space="preserve">ТЕМПЕРАТУРЕН  ФАКТОР</t>
  </si>
  <si>
    <t xml:space="preserve">TEMPERATUUR FACTOR</t>
  </si>
  <si>
    <t xml:space="preserve">FACT TEMPERATURE</t>
  </si>
  <si>
    <t xml:space="preserve">FACTOR TEMPERATURA</t>
  </si>
  <si>
    <t xml:space="preserve">SICAKLIK FAKTÖRÜ</t>
  </si>
  <si>
    <t xml:space="preserve">ТЕМПЕРАТУРНЫЙ ФАКТОР</t>
  </si>
  <si>
    <t xml:space="preserve">ANPASSUNG DIMENSION</t>
  </si>
  <si>
    <t xml:space="preserve">ДИМЕНЗИЯ ЗА НАПАСВАНЕ</t>
  </si>
  <si>
    <t xml:space="preserve">OPTIMALISERINGS FACTOR</t>
  </si>
  <si>
    <t xml:space="preserve">ADAPTATION DIAMETRE</t>
  </si>
  <si>
    <t xml:space="preserve">OPTIMIZARE DIMENSIONARE</t>
  </si>
  <si>
    <t xml:space="preserve">BOYUT AYARLAMA</t>
  </si>
  <si>
    <t xml:space="preserve">ПОДБОР ДИАМЕТРА</t>
  </si>
  <si>
    <t xml:space="preserve">FLOW TEMPERATURE (Tf)</t>
  </si>
  <si>
    <t xml:space="preserve">TEMPERATUR VORLAUF  (Tf)</t>
  </si>
  <si>
    <t xml:space="preserve">ТЕМПЕРАТУРА ПОДАВАНЕ</t>
  </si>
  <si>
    <t xml:space="preserve">AANVOER TEMPERATUUR</t>
  </si>
  <si>
    <t xml:space="preserve">TEMPERATURE DEPART</t>
  </si>
  <si>
    <t xml:space="preserve">TEMPERATURA TUR</t>
  </si>
  <si>
    <t xml:space="preserve">GİDİŞ SICAKLIĞI [°C] Tg</t>
  </si>
  <si>
    <t xml:space="preserve">ТЕМПЕРАТУРА В "ПОДАЧЕ" (Tп)</t>
  </si>
  <si>
    <t xml:space="preserve">RETURN TEMPERATURE (Tr)</t>
  </si>
  <si>
    <t xml:space="preserve">TEMPERATUR RÜCKLAUF (Tr)</t>
  </si>
  <si>
    <t xml:space="preserve">ВЪЗВРАТЕНА ТЕМПЕРАТУРА</t>
  </si>
  <si>
    <t xml:space="preserve">RETOUR TEMPERATUUR</t>
  </si>
  <si>
    <t xml:space="preserve">TEMPERATURE RETOUR</t>
  </si>
  <si>
    <t xml:space="preserve">TEMPERATURA RETUR</t>
  </si>
  <si>
    <t xml:space="preserve">DÖNÜŞ SICAKLIĞI [°C] Td</t>
  </si>
  <si>
    <t xml:space="preserve">ТЕМПЕРАТУРА В "ОБРАТКЕ" (То)</t>
  </si>
  <si>
    <t xml:space="preserve">TEMP. DIFFERENCE (Tf - Tr)</t>
  </si>
  <si>
    <t xml:space="preserve">TEMP. SPREIZUNG (Tf - Tr)</t>
  </si>
  <si>
    <t xml:space="preserve">ТЕРМОРАЗЛИКА (захр./връщ.)</t>
  </si>
  <si>
    <t xml:space="preserve">TEMPERATUUR VERSCHIL</t>
  </si>
  <si>
    <t xml:space="preserve">DELTA T (Td-Tr)</t>
  </si>
  <si>
    <t xml:space="preserve">DIFERENTA TEMPERATURA</t>
  </si>
  <si>
    <t xml:space="preserve">SICAKLIK FARKI  (Tg - Td)</t>
  </si>
  <si>
    <t xml:space="preserve">РАЗНИЦА ТЕМПЕРАТУР (Tп - Tо)</t>
  </si>
  <si>
    <t xml:space="preserve">TRENCH LENGTH</t>
  </si>
  <si>
    <t xml:space="preserve">TRASSENLÄNGE</t>
  </si>
  <si>
    <t xml:space="preserve">ДЪЛЖИНА НА ТРАСЕТО</t>
  </si>
  <si>
    <t xml:space="preserve">TRACEE LENGTE</t>
  </si>
  <si>
    <t xml:space="preserve">L.TRANCHEE(m)</t>
  </si>
  <si>
    <t xml:space="preserve">LUNGIME SANT</t>
  </si>
  <si>
    <t xml:space="preserve">TRANŞE(KANAL) UZUNLUĞU</t>
  </si>
  <si>
    <t xml:space="preserve">ДЛИНА ТРАНШЕИ</t>
  </si>
  <si>
    <t xml:space="preserve">HEAT LOAD kW SOURCE</t>
  </si>
  <si>
    <t xml:space="preserve">LEISTUNG kW QUELLE</t>
  </si>
  <si>
    <t xml:space="preserve">ПОДАВАНА МОЩНОСТ</t>
  </si>
  <si>
    <t xml:space="preserve">OVER TE BRENGEN VERMOGEN kW</t>
  </si>
  <si>
    <t xml:space="preserve">PUISSANCE DEPART</t>
  </si>
  <si>
    <t xml:space="preserve">PUTERE SURSA kW</t>
  </si>
  <si>
    <t xml:space="preserve">ISI KAYNAĞI YÜKÜ ( KW )</t>
  </si>
  <si>
    <t xml:space="preserve">ТЕПЛОВАЯ НАГРУЗКА, кВт</t>
  </si>
  <si>
    <t xml:space="preserve">VOLUMETRIC FLOW RATE</t>
  </si>
  <si>
    <t xml:space="preserve">MEDIUMMENGE</t>
  </si>
  <si>
    <t xml:space="preserve">ДЕБИТ</t>
  </si>
  <si>
    <t xml:space="preserve">VOLUMESTROOM</t>
  </si>
  <si>
    <t xml:space="preserve">DEBIT</t>
  </si>
  <si>
    <t xml:space="preserve">DEBIT VOLUMETRIC</t>
  </si>
  <si>
    <t xml:space="preserve">HACİMSEL DEBİ</t>
  </si>
  <si>
    <t xml:space="preserve">ОБЪЕМНЫЙ РАСХОД</t>
  </si>
  <si>
    <t xml:space="preserve">PIPE LENGTH</t>
  </si>
  <si>
    <t xml:space="preserve">ROHRLÄNGE</t>
  </si>
  <si>
    <t xml:space="preserve">ДЪЛЖИНА НА ТРЪБИТЕ</t>
  </si>
  <si>
    <t xml:space="preserve">BUIS LENGTE</t>
  </si>
  <si>
    <t xml:space="preserve">L.TUBES (m)</t>
  </si>
  <si>
    <t xml:space="preserve">LUNGIME CONDUCTA</t>
  </si>
  <si>
    <t xml:space="preserve">BORU UZUNLUĞU</t>
  </si>
  <si>
    <t xml:space="preserve">ДЛИНА ТРУБ</t>
  </si>
  <si>
    <t xml:space="preserve">OD (DIMENSION)</t>
  </si>
  <si>
    <t xml:space="preserve">DA (DIMENSION)</t>
  </si>
  <si>
    <t xml:space="preserve">DA (външен диаметър на тръбата)</t>
  </si>
  <si>
    <t xml:space="preserve">BUITEN DIAMETER</t>
  </si>
  <si>
    <t xml:space="preserve">DIAMETRE EXT.</t>
  </si>
  <si>
    <t xml:space="preserve">DE(DIMENSIUNE)</t>
  </si>
  <si>
    <t xml:space="preserve">BORU DIŞ ÇAPI ÖLÇÜSÜ</t>
  </si>
  <si>
    <t xml:space="preserve">Dнар. НАРУЖНЫЙ ДИАМЕТР</t>
  </si>
  <si>
    <t xml:space="preserve">VELOCITY</t>
  </si>
  <si>
    <t xml:space="preserve">FLIESSGESCHWINDIGKEIT</t>
  </si>
  <si>
    <t xml:space="preserve">СКОРОСТ НА ПОТОКА</t>
  </si>
  <si>
    <t xml:space="preserve">SNELHEID</t>
  </si>
  <si>
    <t xml:space="preserve">VITESSE</t>
  </si>
  <si>
    <t xml:space="preserve">VITEZA</t>
  </si>
  <si>
    <t xml:space="preserve">HIZ</t>
  </si>
  <si>
    <t xml:space="preserve">СКОРОСТЬ ПОТОКА</t>
  </si>
  <si>
    <t xml:space="preserve">PRESSURE DROP FLOW</t>
  </si>
  <si>
    <t xml:space="preserve">DRUCKVERLUST VORLAUF</t>
  </si>
  <si>
    <t xml:space="preserve">ЗАГУБА НАЛЯГАНЕ / ПОДАВАНЕ</t>
  </si>
  <si>
    <t xml:space="preserve">DRUKVERLIES AANVOER</t>
  </si>
  <si>
    <t xml:space="preserve">PERTES CH. DEPART</t>
  </si>
  <si>
    <t xml:space="preserve">PIERDERE PRESIUNE TUR</t>
  </si>
  <si>
    <t xml:space="preserve">GİDİŞ HATTI BASINÇ KAYBI</t>
  </si>
  <si>
    <t xml:space="preserve">ПОТЕРЯ ДАВЛЕНИЯ В "ПОДАЧЕ"</t>
  </si>
  <si>
    <t xml:space="preserve">PRESSURE DROP RETURN</t>
  </si>
  <si>
    <t xml:space="preserve">DRUCKVERLUST RÜCKLAUF</t>
  </si>
  <si>
    <t xml:space="preserve">ЗАГУБА НАЛЯГАНЕ / ВРЪЩАНЕ</t>
  </si>
  <si>
    <t xml:space="preserve">DRUKVERLIES RETOUR</t>
  </si>
  <si>
    <t xml:space="preserve">PERTES CH. RETOUR</t>
  </si>
  <si>
    <t xml:space="preserve">PIERDERE PRESIUNE RETUR</t>
  </si>
  <si>
    <t xml:space="preserve">DÖNÜŞ HATI BASINÇ KAYBI</t>
  </si>
  <si>
    <t xml:space="preserve">ПОТЕРЯ ДАВЛЕНИЯ В "ОБРАТКЕ"</t>
  </si>
  <si>
    <t xml:space="preserve">PRESSURE DROP TOTAL</t>
  </si>
  <si>
    <t xml:space="preserve">DRUCKVERLUST GESAMT</t>
  </si>
  <si>
    <t xml:space="preserve">ЗАГУБА НАЛЯГАНЕ ОБЩО</t>
  </si>
  <si>
    <t xml:space="preserve">DRUKVERLIES TOTAAL</t>
  </si>
  <si>
    <t xml:space="preserve">PERTES CH. TOTALES</t>
  </si>
  <si>
    <t xml:space="preserve">PIERDERE TOTALA PRESIUNE</t>
  </si>
  <si>
    <t xml:space="preserve">TOPLAM BASINÇ KAYBI</t>
  </si>
  <si>
    <t xml:space="preserve">ОБЩИЕ ПОТЕРИ ДАВЛЕНИЯ</t>
  </si>
  <si>
    <t xml:space="preserve">SUPPLY LINE (SINGLE LINE)</t>
  </si>
  <si>
    <t xml:space="preserve">SANITÄR (EINROHRSYSTEM)</t>
  </si>
  <si>
    <t xml:space="preserve">САНИТАРИЯ / БГВ</t>
  </si>
  <si>
    <t xml:space="preserve">TOEVOERLEIDING</t>
  </si>
  <si>
    <t xml:space="preserve">LIGNE SIMPLE</t>
  </si>
  <si>
    <t xml:space="preserve">CIRCUIT ALIMENTARE (ACM)</t>
  </si>
  <si>
    <t xml:space="preserve">BESLEME HATTI ( TEK HAT )</t>
  </si>
  <si>
    <t xml:space="preserve">ВОДОСНАБЖЕНИЕ (ОДНОТРУБНАЯ СИСТЕМА)</t>
  </si>
  <si>
    <t xml:space="preserve">HEATING / COOLING (F / R)</t>
  </si>
  <si>
    <t xml:space="preserve">HEIZUNG / KÜHLUNG (VL / RL)</t>
  </si>
  <si>
    <t xml:space="preserve">ОТОПЛЕНИЕ</t>
  </si>
  <si>
    <t xml:space="preserve">VERWARMING / KOELING</t>
  </si>
  <si>
    <t xml:space="preserve">ALLER+RETOUR</t>
  </si>
  <si>
    <t xml:space="preserve">INCALZIRE/RACIRE(TUR-RETUR)</t>
  </si>
  <si>
    <t xml:space="preserve">ISITMA / SOĞUTMA</t>
  </si>
  <si>
    <t xml:space="preserve">ОТОПЛЕНИЕ (ДВУХТРУБНАЯ СИСТЕМА)</t>
  </si>
  <si>
    <t xml:space="preserve">USABLE TEMP. DIFF.</t>
  </si>
  <si>
    <t xml:space="preserve">NUTZSPREIZUNG</t>
  </si>
  <si>
    <t xml:space="preserve">ТЕРМОРАЗЛИКА</t>
  </si>
  <si>
    <t xml:space="preserve">NUTTIG TEMPERATUURVERSCHIL</t>
  </si>
  <si>
    <t xml:space="preserve">DELTA T UTILE</t>
  </si>
  <si>
    <t xml:space="preserve">DIFERENTA TEMPERATURA UTILA</t>
  </si>
  <si>
    <t xml:space="preserve">KULLANILIR SICAKLIK FARKI</t>
  </si>
  <si>
    <t xml:space="preserve">РАЗНИЦА ТЕМПЕРАТУР В ТОЧКЕ 2</t>
  </si>
  <si>
    <t xml:space="preserve">USABLE LOAD</t>
  </si>
  <si>
    <t xml:space="preserve">NUTZLAST</t>
  </si>
  <si>
    <t xml:space="preserve">ПОЛЕЗЕН ТОВАР</t>
  </si>
  <si>
    <t xml:space="preserve">NUTTIG VERMOGEN</t>
  </si>
  <si>
    <t xml:space="preserve">PUISS UTILE</t>
  </si>
  <si>
    <t xml:space="preserve">PUTERE UTILA</t>
  </si>
  <si>
    <t xml:space="preserve">KULLANILIR ISI YÜKÜ</t>
  </si>
  <si>
    <t xml:space="preserve">ДОСТАВЛЕННОЕ ТЕПЛО В ТОЧКЕ 2</t>
  </si>
  <si>
    <t xml:space="preserve">NET VOLUME</t>
  </si>
  <si>
    <t xml:space="preserve">NETZVOLUMEN</t>
  </si>
  <si>
    <t xml:space="preserve">ОБЕМ НА СИСТЕМАТА</t>
  </si>
  <si>
    <t xml:space="preserve">NETTO VOLUME</t>
  </si>
  <si>
    <t xml:space="preserve">VOL. RESEAU</t>
  </si>
  <si>
    <t xml:space="preserve">VOLUM NET</t>
  </si>
  <si>
    <t xml:space="preserve">NET HACİM</t>
  </si>
  <si>
    <t xml:space="preserve">ОБЪЕМ СИСТЕМЫ</t>
  </si>
  <si>
    <t xml:space="preserve">SOURCE</t>
  </si>
  <si>
    <t xml:space="preserve">QUELLE</t>
  </si>
  <si>
    <t xml:space="preserve">ИЗТОЧНИК</t>
  </si>
  <si>
    <t xml:space="preserve">BRON</t>
  </si>
  <si>
    <t xml:space="preserve">DEPART</t>
  </si>
  <si>
    <t xml:space="preserve">SURSA</t>
  </si>
  <si>
    <t xml:space="preserve">KAYNAK</t>
  </si>
  <si>
    <t xml:space="preserve">ИСТОЧНИК</t>
  </si>
  <si>
    <t xml:space="preserve">TEMP. DIFF.</t>
  </si>
  <si>
    <t xml:space="preserve">SPREIZUNG</t>
  </si>
  <si>
    <t xml:space="preserve">DELTA T </t>
  </si>
  <si>
    <t xml:space="preserve">SICAKLIK FARKI</t>
  </si>
  <si>
    <t xml:space="preserve">РАЗНИЦА ТЕМПЕРАТУР </t>
  </si>
  <si>
    <t xml:space="preserve">NO</t>
  </si>
  <si>
    <t xml:space="preserve">OHNE</t>
  </si>
  <si>
    <t xml:space="preserve">няма</t>
  </si>
  <si>
    <t xml:space="preserve">NEE</t>
  </si>
  <si>
    <t xml:space="preserve">0 K</t>
  </si>
  <si>
    <t xml:space="preserve">NU</t>
  </si>
  <si>
    <t xml:space="preserve">HAYIR</t>
  </si>
  <si>
    <t xml:space="preserve">НЕТ</t>
  </si>
  <si>
    <t xml:space="preserve">PUMP</t>
  </si>
  <si>
    <t xml:space="preserve">PUMPE</t>
  </si>
  <si>
    <t xml:space="preserve">ПОМПА</t>
  </si>
  <si>
    <t xml:space="preserve">POMP</t>
  </si>
  <si>
    <t xml:space="preserve">POMPE</t>
  </si>
  <si>
    <t xml:space="preserve">POMPA</t>
  </si>
  <si>
    <t xml:space="preserve">НАСОС</t>
  </si>
  <si>
    <t xml:space="preserve">RESERVE PRESSURE FOR PUMP</t>
  </si>
  <si>
    <t xml:space="preserve">VORDRUCK FÜR PUMPENAUSLEGUNG</t>
  </si>
  <si>
    <t xml:space="preserve">ПРЕДПИСАНИЕ ЗА ИЗБОР НА ПОМПА</t>
  </si>
  <si>
    <t xml:space="preserve">DRUKRESERVE VOOR POMP</t>
  </si>
  <si>
    <t xml:space="preserve">PERTES CH. ADDITIONNELLES </t>
  </si>
  <si>
    <t xml:space="preserve">REZERVA PRESIUNE POMPA</t>
  </si>
  <si>
    <t xml:space="preserve">POMPA YEDEK BASINCI</t>
  </si>
  <si>
    <t xml:space="preserve">ПОТЕРИ ДАВЛЕНИЯ ВО "ВНУТРЯНКЕ"</t>
  </si>
  <si>
    <t xml:space="preserve">Temperature °C</t>
  </si>
  <si>
    <t xml:space="preserve">Temperatur °C</t>
  </si>
  <si>
    <t xml:space="preserve">Температура °C</t>
  </si>
  <si>
    <r>
      <rPr>
        <sz val="10"/>
        <color rgb="FF000000"/>
        <rFont val="Arial"/>
        <family val="2"/>
      </rPr>
      <t xml:space="preserve">Temperatuur </t>
    </r>
    <r>
      <rPr>
        <sz val="10"/>
        <color rgb="FF000000"/>
        <rFont val="Calibri"/>
        <family val="2"/>
      </rPr>
      <t xml:space="preserve">°</t>
    </r>
    <r>
      <rPr>
        <sz val="10"/>
        <color rgb="FF000000"/>
        <rFont val="Arial"/>
        <family val="2"/>
      </rPr>
      <t xml:space="preserve">C</t>
    </r>
  </si>
  <si>
    <t xml:space="preserve">Température °C</t>
  </si>
  <si>
    <t xml:space="preserve">Temperatura °C</t>
  </si>
  <si>
    <t xml:space="preserve">Sıcaklık °C</t>
  </si>
  <si>
    <t xml:space="preserve">Pressure loss bar</t>
  </si>
  <si>
    <t xml:space="preserve">Druckverlust bar</t>
  </si>
  <si>
    <t xml:space="preserve">Загуба на налягане bar</t>
  </si>
  <si>
    <t xml:space="preserve">Drukverlies (bar)</t>
  </si>
  <si>
    <t xml:space="preserve">Pertes ch. Lin.</t>
  </si>
  <si>
    <t xml:space="preserve">Pierdere presiune bar</t>
  </si>
  <si>
    <t xml:space="preserve">Basınç kaybı [bar] </t>
  </si>
  <si>
    <t xml:space="preserve">Потери давления bar</t>
  </si>
  <si>
    <t xml:space="preserve">Dimension OD</t>
  </si>
  <si>
    <t xml:space="preserve">Dimension DA</t>
  </si>
  <si>
    <t xml:space="preserve">Размер на тръбата DA</t>
  </si>
  <si>
    <t xml:space="preserve">Butien Diameter</t>
  </si>
  <si>
    <t xml:space="preserve">Diamètre Ext</t>
  </si>
  <si>
    <t xml:space="preserve">Diametru exterior</t>
  </si>
  <si>
    <t xml:space="preserve">Boyut ( DIŞ ÇAP)</t>
  </si>
  <si>
    <t xml:space="preserve">ДИАМЕТР Dнар.</t>
  </si>
  <si>
    <t xml:space="preserve">END POINT</t>
  </si>
  <si>
    <t xml:space="preserve">END - PUNKT</t>
  </si>
  <si>
    <t xml:space="preserve">EIND PUNT</t>
  </si>
  <si>
    <t xml:space="preserve">DESTINATION</t>
  </si>
  <si>
    <t xml:space="preserve">PUNCT FINAL</t>
  </si>
  <si>
    <t xml:space="preserve">SON NOKTA</t>
  </si>
  <si>
    <t xml:space="preserve">КОНЕЧНАЯ ТОЧКА</t>
  </si>
  <si>
    <t xml:space="preserve">FLOW</t>
  </si>
  <si>
    <t xml:space="preserve">VORLAUF </t>
  </si>
  <si>
    <t xml:space="preserve">ПОДАВАНЕ</t>
  </si>
  <si>
    <t xml:space="preserve">AANVOER</t>
  </si>
  <si>
    <t xml:space="preserve">TUR</t>
  </si>
  <si>
    <t xml:space="preserve">GİDİŞ HATTI</t>
  </si>
  <si>
    <t xml:space="preserve">"ПОДАЧА"</t>
  </si>
  <si>
    <t xml:space="preserve">RETURN</t>
  </si>
  <si>
    <t xml:space="preserve">RÜCKLAUF </t>
  </si>
  <si>
    <t xml:space="preserve">ВРЪЩАНЕ</t>
  </si>
  <si>
    <t xml:space="preserve">RETOUR</t>
  </si>
  <si>
    <t xml:space="preserve">RETUR</t>
  </si>
  <si>
    <t xml:space="preserve">DÖNÜŞ HATTI</t>
  </si>
  <si>
    <t xml:space="preserve">"ОБРАТКА"</t>
  </si>
  <si>
    <t xml:space="preserve">not appliable</t>
  </si>
  <si>
    <t xml:space="preserve">entfällt</t>
  </si>
  <si>
    <t xml:space="preserve">НЯМА</t>
  </si>
  <si>
    <t xml:space="preserve">N.V.T.</t>
  </si>
  <si>
    <t xml:space="preserve">Inapplicable</t>
  </si>
  <si>
    <t xml:space="preserve">Neaplicabil</t>
  </si>
  <si>
    <t xml:space="preserve">Uygulanamaz</t>
  </si>
  <si>
    <t xml:space="preserve">не применяемо</t>
  </si>
  <si>
    <t xml:space="preserve">Soil temperature</t>
  </si>
  <si>
    <t xml:space="preserve">Erdtemperatur</t>
  </si>
  <si>
    <t xml:space="preserve">температура земя</t>
  </si>
  <si>
    <t xml:space="preserve">Bodem Temperatuur</t>
  </si>
  <si>
    <t xml:space="preserve">Température Sol </t>
  </si>
  <si>
    <t xml:space="preserve">Temperatura sol</t>
  </si>
  <si>
    <t xml:space="preserve">Toprak (zemin) sıcaklığı</t>
  </si>
  <si>
    <t xml:space="preserve">Температура почвы</t>
  </si>
  <si>
    <t xml:space="preserve">Coverage</t>
  </si>
  <si>
    <t xml:space="preserve">Überdeckung</t>
  </si>
  <si>
    <t xml:space="preserve">дълб. на полагане</t>
  </si>
  <si>
    <t xml:space="preserve">Sleuf Diepte</t>
  </si>
  <si>
    <t xml:space="preserve">Prof.Tranch.</t>
  </si>
  <si>
    <t xml:space="preserve">Adancime sant</t>
  </si>
  <si>
    <t xml:space="preserve">Tranşe(kanal) derinliği</t>
  </si>
  <si>
    <t xml:space="preserve">Глубина траншеи</t>
  </si>
  <si>
    <t xml:space="preserve">Lambda soil</t>
  </si>
  <si>
    <t xml:space="preserve">Lambda Erde</t>
  </si>
  <si>
    <t xml:space="preserve">Lambda земя</t>
  </si>
  <si>
    <t xml:space="preserve">Warmte geleidingscoefficient Bodem</t>
  </si>
  <si>
    <t xml:space="preserve">Lambda Sol</t>
  </si>
  <si>
    <t xml:space="preserve">Toprak (zemin) ısı iletkenlik katsayısı </t>
  </si>
  <si>
    <t xml:space="preserve">λ почвы</t>
  </si>
  <si>
    <t xml:space="preserve">Temperature drop Flow</t>
  </si>
  <si>
    <t xml:space="preserve">Temperaturabfall VORLAUF</t>
  </si>
  <si>
    <t xml:space="preserve">Темп.загуба ПОДАВАНЕ</t>
  </si>
  <si>
    <t xml:space="preserve">Temperatuurverlies Aanvoer</t>
  </si>
  <si>
    <t xml:space="preserve">Chute temp. ligne départ</t>
  </si>
  <si>
    <t xml:space="preserve">Pierdere temperatura tur</t>
  </si>
  <si>
    <t xml:space="preserve">Gidiş hattı sıcaklığı</t>
  </si>
  <si>
    <t xml:space="preserve">Потери температуры в "подаче"</t>
  </si>
  <si>
    <t xml:space="preserve">Trench Length</t>
  </si>
  <si>
    <t xml:space="preserve">Trassenlänge</t>
  </si>
  <si>
    <t xml:space="preserve">Дължина на ТРАСЕТО</t>
  </si>
  <si>
    <t xml:space="preserve">Tracee Lengte</t>
  </si>
  <si>
    <t xml:space="preserve">Long.Tranch.m</t>
  </si>
  <si>
    <t xml:space="preserve">Lungime sant</t>
  </si>
  <si>
    <t xml:space="preserve">Tranşe (kanal) uzunluğu</t>
  </si>
  <si>
    <t xml:space="preserve">Длина траншеи</t>
  </si>
  <si>
    <t xml:space="preserve">Dwell time Flow</t>
  </si>
  <si>
    <t xml:space="preserve">Verweildauer VORLAUF</t>
  </si>
  <si>
    <t xml:space="preserve">Времетраене на ПОТОКА</t>
  </si>
  <si>
    <t xml:space="preserve">Verblijfstijd Stroming</t>
  </si>
  <si>
    <t xml:space="preserve">Durée Ecoulement</t>
  </si>
  <si>
    <t xml:space="preserve">DURATA PARCURS TUR</t>
  </si>
  <si>
    <t xml:space="preserve">Akış süresi</t>
  </si>
  <si>
    <t xml:space="preserve">Время подачи</t>
  </si>
  <si>
    <t xml:space="preserve">Pressure rating</t>
  </si>
  <si>
    <t xml:space="preserve">Druckreihe</t>
  </si>
  <si>
    <t xml:space="preserve">Налягане</t>
  </si>
  <si>
    <t xml:space="preserve">Drukklasse</t>
  </si>
  <si>
    <t xml:space="preserve">Press. Service</t>
  </si>
  <si>
    <t xml:space="preserve">PRESIUNEA REGIM</t>
  </si>
  <si>
    <t xml:space="preserve">Basınç değeri</t>
  </si>
  <si>
    <t xml:space="preserve">Номинал. давление</t>
  </si>
  <si>
    <t xml:space="preserve">max. Pressure</t>
  </si>
  <si>
    <t xml:space="preserve">Maximaldruck</t>
  </si>
  <si>
    <t xml:space="preserve">Max налягане</t>
  </si>
  <si>
    <t xml:space="preserve">Maximum Druk</t>
  </si>
  <si>
    <t xml:space="preserve">Press. Max.</t>
  </si>
  <si>
    <t xml:space="preserve">Presiune Max.</t>
  </si>
  <si>
    <t xml:space="preserve">max.Basınç</t>
  </si>
  <si>
    <t xml:space="preserve">Max. давление </t>
  </si>
  <si>
    <t xml:space="preserve">Pressure drop</t>
  </si>
  <si>
    <t xml:space="preserve">Druckverlust</t>
  </si>
  <si>
    <t xml:space="preserve">загуба налягане</t>
  </si>
  <si>
    <t xml:space="preserve">Drukval</t>
  </si>
  <si>
    <t xml:space="preserve">Pertes Chges.</t>
  </si>
  <si>
    <t xml:space="preserve">Cadere Presiune</t>
  </si>
  <si>
    <t xml:space="preserve">Basınç kaybı bar </t>
  </si>
  <si>
    <t xml:space="preserve">Потери давления</t>
  </si>
  <si>
    <t xml:space="preserve">Reserve press.</t>
  </si>
  <si>
    <t xml:space="preserve">Druckreserve</t>
  </si>
  <si>
    <t xml:space="preserve">резерв налягане</t>
  </si>
  <si>
    <t xml:space="preserve">Drukreserve  </t>
  </si>
  <si>
    <t xml:space="preserve">Réserve Press.</t>
  </si>
  <si>
    <t xml:space="preserve">Rezerva presiune</t>
  </si>
  <si>
    <t xml:space="preserve">statik basınç</t>
  </si>
  <si>
    <t xml:space="preserve">Запас на потери давления во "внутрянке"</t>
  </si>
  <si>
    <t xml:space="preserve">at 95°C</t>
  </si>
  <si>
    <t xml:space="preserve">bei 95°C</t>
  </si>
  <si>
    <t xml:space="preserve">при 95°C</t>
  </si>
  <si>
    <t xml:space="preserve">bij 95°C</t>
  </si>
  <si>
    <t xml:space="preserve">à 95°C</t>
  </si>
  <si>
    <t xml:space="preserve">la  95°C</t>
  </si>
  <si>
    <t xml:space="preserve">95°C de</t>
  </si>
  <si>
    <t xml:space="preserve">at Service Temperature</t>
  </si>
  <si>
    <t xml:space="preserve">bei Anwendungstemperatur</t>
  </si>
  <si>
    <t xml:space="preserve">при прилаганата темпер.</t>
  </si>
  <si>
    <t xml:space="preserve">bij Bedrijfstemperatuur</t>
  </si>
  <si>
    <t xml:space="preserve">à Température de Service</t>
  </si>
  <si>
    <t xml:space="preserve">la Temperatura de lucru</t>
  </si>
  <si>
    <t xml:space="preserve">İşletme sıcaklığında</t>
  </si>
  <si>
    <t xml:space="preserve">при рабочей температуре</t>
  </si>
  <si>
    <t xml:space="preserve">FLEXALEN pipes only</t>
  </si>
  <si>
    <t xml:space="preserve">im FLEXALEN Rohr</t>
  </si>
  <si>
    <t xml:space="preserve">в тръбите</t>
  </si>
  <si>
    <t xml:space="preserve">alleen voor FLEXALEN leidingen</t>
  </si>
  <si>
    <t xml:space="preserve">Rés. FLEXALEN seul</t>
  </si>
  <si>
    <t xml:space="preserve">Conducte Flexalen</t>
  </si>
  <si>
    <t xml:space="preserve">Sadece FLEXALEN borular</t>
  </si>
  <si>
    <t xml:space="preserve">Только в трубах FLEXALEN</t>
  </si>
  <si>
    <t xml:space="preserve">BIJ BEDRIJFSTEMPERATUUR</t>
  </si>
  <si>
    <t xml:space="preserve">PLEASE CHOOSE APPLICATION:</t>
  </si>
  <si>
    <t xml:space="preserve">BITTE ANWENDUNG WÄHLEN:</t>
  </si>
  <si>
    <t xml:space="preserve">МОЛЯ ИЗБЕРЕТЕ ПРИЛОЖЕНИЕТО:</t>
  </si>
  <si>
    <t xml:space="preserve">SELECTEER APPLICATIE:</t>
  </si>
  <si>
    <t xml:space="preserve">CHOIX DE L'APPLICATION</t>
  </si>
  <si>
    <t xml:space="preserve">VA RUGAM ALEGETI APLICATIA</t>
  </si>
  <si>
    <t xml:space="preserve">LÜTFEN UYGULAMAYI SEÇİN:</t>
  </si>
  <si>
    <t xml:space="preserve">ВЫБЕРИТЕ СИСТЕМУ:</t>
  </si>
  <si>
    <t xml:space="preserve">SUPPLY LINE →</t>
  </si>
  <si>
    <t xml:space="preserve">SANITÄR →</t>
  </si>
  <si>
    <t xml:space="preserve">САНИТАРИЯ / БГВ →</t>
  </si>
  <si>
    <t xml:space="preserve">TOEVOERLEIDING →</t>
  </si>
  <si>
    <t xml:space="preserve">LIGNE SIMPLE →</t>
  </si>
  <si>
    <t xml:space="preserve">CIRCUIT A.C.M →</t>
  </si>
  <si>
    <t xml:space="preserve">BESLEME HATTI ( TEK HAT ) →</t>
  </si>
  <si>
    <t xml:space="preserve">ВОДОСНАБЖЕНИЕ  →</t>
  </si>
  <si>
    <t xml:space="preserve">HEATING / COOLING →</t>
  </si>
  <si>
    <t xml:space="preserve">HEIZUNG / KÜHLUNG →</t>
  </si>
  <si>
    <t xml:space="preserve">ОТОПЛЕНИЕ  →</t>
  </si>
  <si>
    <t xml:space="preserve">VERWARMING / KOELING →</t>
  </si>
  <si>
    <t xml:space="preserve">A/R CHAUF/EAU.GL →</t>
  </si>
  <si>
    <t xml:space="preserve">INCALZIRE/RACIRE  →</t>
  </si>
  <si>
    <t xml:space="preserve">ISITMA / SOĞUTMA →</t>
  </si>
  <si>
    <t xml:space="preserve">Single pipe system:</t>
  </si>
  <si>
    <t xml:space="preserve">Ligne Simple</t>
  </si>
  <si>
    <t xml:space="preserve">SISTEM CONDUCTA SIMPLA</t>
  </si>
  <si>
    <t xml:space="preserve">Tek Borulu Sistemler:</t>
  </si>
  <si>
    <t xml:space="preserve">Обнотрубная система:</t>
  </si>
  <si>
    <t xml:space="preserve">TEMPERATUR</t>
  </si>
  <si>
    <t xml:space="preserve">Въведи температура в °C:</t>
  </si>
  <si>
    <t xml:space="preserve">VUL DE TEMPERATUUR IN VAN HET MEDIUM</t>
  </si>
  <si>
    <t xml:space="preserve">TEMPERATURA</t>
  </si>
  <si>
    <t xml:space="preserve">SICAKLIK</t>
  </si>
  <si>
    <t xml:space="preserve">ТЕМПЕРАТУРА [°C]</t>
  </si>
  <si>
    <t xml:space="preserve">FILL IN TRENCH LENGTH</t>
  </si>
  <si>
    <t xml:space="preserve">Въведи дължина на трасето в м:</t>
  </si>
  <si>
    <t xml:space="preserve">VUL IN DE LENGTE VAN HET TRACEE</t>
  </si>
  <si>
    <t xml:space="preserve">LONGUEUR DE TRANCHÉE</t>
  </si>
  <si>
    <t xml:space="preserve">TRANŞE(KANAL) UZUNLUĞUNU GİR</t>
  </si>
  <si>
    <t xml:space="preserve">ВВЕДИТЕ ДЛИНУ ТРАНШЕИ в [м]</t>
  </si>
  <si>
    <t xml:space="preserve">QUANTITY OF LIQUID</t>
  </si>
  <si>
    <t xml:space="preserve">Въведи дебит в л/сек:</t>
  </si>
  <si>
    <t xml:space="preserve">HOEVEELHEID VLOEISTOF IN</t>
  </si>
  <si>
    <t xml:space="preserve">AKIŞKANIN  DEBİSİ </t>
  </si>
  <si>
    <t xml:space="preserve">РАСХОД [литров/сек]</t>
  </si>
  <si>
    <t xml:space="preserve">ADDITIONAL PRESSURE FOR PUMP</t>
  </si>
  <si>
    <t xml:space="preserve">VORDRUCK für PUMPE</t>
  </si>
  <si>
    <t xml:space="preserve">Въведи налягане в крайна точка в bar:</t>
  </si>
  <si>
    <t xml:space="preserve">ADDITIONELE PRUK VOOR DE POMP</t>
  </si>
  <si>
    <t xml:space="preserve">Press. additionnelle à la pompe</t>
  </si>
  <si>
    <t xml:space="preserve">PRESIUNE SUPLIMENTARA POMPA</t>
  </si>
  <si>
    <t xml:space="preserve">POMPA İLAVE BASINCI</t>
  </si>
  <si>
    <t xml:space="preserve">ПОТЕРИ ДАВЛЕНИЯ ВО "ВНУТРЯНКЕ" [bar]</t>
  </si>
  <si>
    <t xml:space="preserve">Twin line system:</t>
  </si>
  <si>
    <t xml:space="preserve">Circuit dublu</t>
  </si>
  <si>
    <t xml:space="preserve">Çift Hatlı(gidiş-dönüş) Sistemler:</t>
  </si>
  <si>
    <t xml:space="preserve">Двухтрубная система:</t>
  </si>
  <si>
    <t xml:space="preserve">FLOW TEMPERATURE</t>
  </si>
  <si>
    <t xml:space="preserve">TEMPERATUR VORLAUF</t>
  </si>
  <si>
    <t xml:space="preserve">Въведи температура на подаване в °C:</t>
  </si>
  <si>
    <t xml:space="preserve">VUL DE AANVOER TEMPERATUUR IN</t>
  </si>
  <si>
    <t xml:space="preserve">TEMPERATURE DEPART en</t>
  </si>
  <si>
    <t xml:space="preserve">AKIŞ SICAKLIĞI</t>
  </si>
  <si>
    <t xml:space="preserve">ТЕМПЕРАТУРА В ПОДАЮЩЕМ ТРУБОПРОВОДЕ  [°C]</t>
  </si>
  <si>
    <t xml:space="preserve">RETURN TEMPERATURE</t>
  </si>
  <si>
    <t xml:space="preserve">TEMPERATUR RÜCKLAUF </t>
  </si>
  <si>
    <t xml:space="preserve">Въведи възвратна температура в °C:</t>
  </si>
  <si>
    <t xml:space="preserve">VUL DE RETOUR TEMPERATUUR IN</t>
  </si>
  <si>
    <t xml:space="preserve">TEMPERATURE RETOUR en</t>
  </si>
  <si>
    <t xml:space="preserve">GERİ DÖNÜŞ SICAKLIĞI</t>
  </si>
  <si>
    <t xml:space="preserve">ТЕМПЕРАТУРА В ОБРАТНОМ ТРУБОПРОВОДЕ [°C]</t>
  </si>
  <si>
    <t xml:space="preserve">LONG.TRANCH.</t>
  </si>
  <si>
    <t xml:space="preserve">ДЛИНА ТРАНШЕИ [м]</t>
  </si>
  <si>
    <t xml:space="preserve">ÜBERTRAGENE LEISTUNG ab HEIZHAUS</t>
  </si>
  <si>
    <t xml:space="preserve">Въведи мощност в крайна точка в kW:</t>
  </si>
  <si>
    <t xml:space="preserve">VUL IN HET TE TRANSPORTEREN VERMOGEN IN</t>
  </si>
  <si>
    <t xml:space="preserve">PUISSANCE</t>
  </si>
  <si>
    <t xml:space="preserve">SARCINA TERMICA</t>
  </si>
  <si>
    <t xml:space="preserve">ISI YÜKÜ</t>
  </si>
  <si>
    <t xml:space="preserve">ТЕПЛОВАЯ НАГРУЗКА [кВт]</t>
  </si>
  <si>
    <t xml:space="preserve">VORDRUCK für PUMPE </t>
  </si>
  <si>
    <t xml:space="preserve">PRESS. ADDITIONNELLE A LA POMPE</t>
  </si>
  <si>
    <t xml:space="preserve">°C</t>
  </si>
  <si>
    <t xml:space="preserve">m</t>
  </si>
  <si>
    <t xml:space="preserve">м</t>
  </si>
  <si>
    <t xml:space="preserve">l/s</t>
  </si>
  <si>
    <t xml:space="preserve">lt/s</t>
  </si>
  <si>
    <t xml:space="preserve">bar</t>
  </si>
  <si>
    <t xml:space="preserve">m </t>
  </si>
  <si>
    <t xml:space="preserve">kW</t>
  </si>
  <si>
    <t xml:space="preserve">Kw</t>
  </si>
  <si>
    <t xml:space="preserve">KW</t>
  </si>
  <si>
    <t xml:space="preserve">кВт</t>
  </si>
  <si>
    <t xml:space="preserve">QF</t>
  </si>
  <si>
    <t xml:space="preserve">TF</t>
  </si>
  <si>
    <t xml:space="preserve">KUNSTSTOFFROHR</t>
  </si>
  <si>
    <t xml:space="preserve">Pmax</t>
  </si>
  <si>
    <t xml:space="preserve">Mediumdichte</t>
  </si>
  <si>
    <t xml:space="preserve">NR</t>
  </si>
  <si>
    <t xml:space="preserve">DRUCKVERLUSTE UND GRENZWERTE LAUT DATENBLATT</t>
  </si>
  <si>
    <t xml:space="preserve">DIMENSIONSFAKTOR</t>
  </si>
  <si>
    <t xml:space="preserve">DRUCKVERLUSTTABELLE</t>
  </si>
  <si>
    <t xml:space="preserve">ENTSPRICHT</t>
  </si>
  <si>
    <t xml:space="preserve">TYP</t>
  </si>
  <si>
    <t xml:space="preserve">DI</t>
  </si>
  <si>
    <t xml:space="preserve">PaT90/m</t>
  </si>
  <si>
    <t xml:space="preserve">l/sec max</t>
  </si>
  <si>
    <t xml:space="preserve">l/sec opt</t>
  </si>
  <si>
    <t xml:space="preserve">L/sec min</t>
  </si>
  <si>
    <t xml:space="preserve">v/min</t>
  </si>
  <si>
    <t xml:space="preserve">V/max</t>
  </si>
  <si>
    <t xml:space="preserve">V/optimal</t>
  </si>
  <si>
    <t xml:space="preserve">AUSWAHL</t>
  </si>
  <si>
    <t xml:space="preserve">Vmax</t>
  </si>
  <si>
    <t xml:space="preserve">TEMPERATUR RÜCKLAUF</t>
  </si>
  <si>
    <t xml:space="preserve">LEISTUNG kW</t>
  </si>
  <si>
    <t xml:space="preserve">VORDRUCK für Pumpe</t>
  </si>
  <si>
    <t xml:space="preserve">Schaum DI</t>
  </si>
  <si>
    <t xml:space="preserve">Schaum DA</t>
  </si>
  <si>
    <t xml:space="preserve">Hüllrohr DI</t>
  </si>
  <si>
    <t xml:space="preserve">HüllrohrDA</t>
  </si>
  <si>
    <t xml:space="preserve">WE</t>
  </si>
  <si>
    <t xml:space="preserve">Material</t>
  </si>
  <si>
    <t xml:space="preserve">Lambda </t>
  </si>
  <si>
    <t xml:space="preserve">HÜLLROHR </t>
  </si>
  <si>
    <t xml:space="preserve">s/H</t>
  </si>
  <si>
    <t xml:space="preserve">PB</t>
  </si>
  <si>
    <t xml:space="preserve">PO</t>
  </si>
  <si>
    <t xml:space="preserve">STANGE</t>
  </si>
  <si>
    <t xml:space="preserve">110/125</t>
  </si>
  <si>
    <t xml:space="preserve">Verlegetiefe</t>
  </si>
  <si>
    <t xml:space="preserve">HDPE</t>
  </si>
  <si>
    <t xml:space="preserve">140</t>
  </si>
  <si>
    <t xml:space="preserve">PUR hart</t>
  </si>
  <si>
    <t xml:space="preserve">160</t>
  </si>
  <si>
    <t xml:space="preserve">1 pipe</t>
  </si>
  <si>
    <t xml:space="preserve">2 pipes</t>
  </si>
  <si>
    <t xml:space="preserve">1 pipe </t>
  </si>
  <si>
    <t xml:space="preserve">W/(mK)</t>
  </si>
  <si>
    <t xml:space="preserve">OD</t>
  </si>
  <si>
    <t xml:space="preserve">F600D</t>
  </si>
  <si>
    <t xml:space="preserve">U [W/mK]</t>
  </si>
  <si>
    <t xml:space="preserve">1/2 U [W/mK]</t>
  </si>
  <si>
    <t xml:space="preserve">F600-SLE</t>
  </si>
  <si>
    <t xml:space="preserve">F600SM</t>
  </si>
  <si>
    <t xml:space="preserve">Polybuten</t>
  </si>
  <si>
    <t xml:space="preserve">Luft ( innen )</t>
  </si>
  <si>
    <t xml:space="preserve">PUR</t>
  </si>
  <si>
    <t xml:space="preserve">VS-R_50A25</t>
  </si>
  <si>
    <t xml:space="preserve">Luft ( außen )</t>
  </si>
  <si>
    <t xml:space="preserve">VS-R_63A32</t>
  </si>
  <si>
    <t xml:space="preserve">VS-R_75A40</t>
  </si>
  <si>
    <t xml:space="preserve">VS-R_90A50</t>
  </si>
  <si>
    <t xml:space="preserve">MedDA</t>
  </si>
  <si>
    <t xml:space="preserve">MedDI</t>
  </si>
  <si>
    <t xml:space="preserve">1/LAMDA-E</t>
  </si>
  <si>
    <t xml:space="preserve">1/LAMDA-D</t>
  </si>
  <si>
    <t xml:space="preserve">W/(mk)-E</t>
  </si>
  <si>
    <t xml:space="preserve">W/(mk)-D</t>
  </si>
  <si>
    <t xml:space="preserve">16-DE</t>
  </si>
  <si>
    <t xml:space="preserve">20-DE</t>
  </si>
  <si>
    <t xml:space="preserve">25-DE</t>
  </si>
  <si>
    <t xml:space="preserve">32-DE</t>
  </si>
  <si>
    <t xml:space="preserve">40-D/E</t>
  </si>
  <si>
    <t xml:space="preserve">50-D/E</t>
  </si>
  <si>
    <t xml:space="preserve">63-E</t>
  </si>
  <si>
    <t xml:space="preserve">75-E</t>
  </si>
  <si>
    <t xml:space="preserve">Date:</t>
  </si>
  <si>
    <t xml:space="preserve">90-E</t>
  </si>
  <si>
    <t xml:space="preserve">110-ES</t>
  </si>
  <si>
    <t xml:space="preserve">125-ES</t>
  </si>
  <si>
    <t xml:space="preserve">140-ES</t>
  </si>
  <si>
    <t xml:space="preserve">160-ES</t>
  </si>
  <si>
    <t xml:space="preserve">E</t>
  </si>
  <si>
    <t xml:space="preserve">PARAMETERTABELLE</t>
  </si>
  <si>
    <t xml:space="preserve">single/double</t>
  </si>
  <si>
    <t xml:space="preserve">WmK-S</t>
  </si>
  <si>
    <t xml:space="preserve">W/mK</t>
  </si>
  <si>
    <t xml:space="preserve">v_min</t>
  </si>
  <si>
    <t xml:space="preserve">v_max</t>
  </si>
  <si>
    <t xml:space="preserve">v_optimal</t>
  </si>
  <si>
    <t xml:space="preserve">W/mK D-D</t>
  </si>
  <si>
    <t xml:space="preserve">D</t>
  </si>
  <si>
    <t xml:space="preserve">ARBEITSBEREICH enspricht rotem Bereich!!</t>
  </si>
  <si>
    <t xml:space="preserve">CALCULATION TEMPERATURE DROP:</t>
  </si>
  <si>
    <t xml:space="preserve">W/m</t>
  </si>
  <si>
    <t xml:space="preserve">W_pipe</t>
  </si>
  <si>
    <t xml:space="preserve">V_t_sec</t>
  </si>
  <si>
    <t xml:space="preserve">l/m</t>
  </si>
  <si>
    <t xml:space="preserve">Volume</t>
  </si>
  <si>
    <t xml:space="preserve">ROHR1</t>
  </si>
  <si>
    <t xml:space="preserve">temp drop flow </t>
  </si>
  <si>
    <t xml:space="preserve">ROHR2</t>
  </si>
  <si>
    <t xml:space="preserve">temp drop return</t>
  </si>
  <si>
    <t xml:space="preserve">total volume:</t>
  </si>
  <si>
    <t xml:space="preserve">Temp diff</t>
  </si>
  <si>
    <t xml:space="preserve">Quantity</t>
  </si>
  <si>
    <t xml:space="preserve">Usable load</t>
  </si>
  <si>
    <t xml:space="preserve">TEMPERATURE / PRESSURE RATING:</t>
  </si>
  <si>
    <t xml:space="preserve">Pressure</t>
  </si>
  <si>
    <t xml:space="preserve">Temperature</t>
  </si>
</sst>
</file>

<file path=xl/styles.xml><?xml version="1.0" encoding="utf-8"?>
<styleSheet xmlns="http://schemas.openxmlformats.org/spreadsheetml/2006/main">
  <numFmts count="29">
    <numFmt numFmtId="164" formatCode="General"/>
    <numFmt numFmtId="165" formatCode="General"/>
    <numFmt numFmtId="166" formatCode="0.0&quot; K&quot;"/>
    <numFmt numFmtId="167" formatCode="0&quot; kW&quot;"/>
    <numFmt numFmtId="168" formatCode="0.00"/>
    <numFmt numFmtId="169" formatCode="0.00&quot; l&quot;"/>
    <numFmt numFmtId="170" formatCode="0&quot;°C&quot;"/>
    <numFmt numFmtId="171" formatCode="0.00&quot; bar&quot;"/>
    <numFmt numFmtId="172" formatCode="0&quot; K&quot;"/>
    <numFmt numFmtId="173" formatCode="0&quot; m&quot;"/>
    <numFmt numFmtId="174" formatCode="0.00&quot; l/sec&quot;"/>
    <numFmt numFmtId="175" formatCode="0&quot; mm&quot;"/>
    <numFmt numFmtId="176" formatCode="0.0&quot; °C&quot;"/>
    <numFmt numFmtId="177" formatCode="0"/>
    <numFmt numFmtId="178" formatCode="0.0&quot; bar&quot;"/>
    <numFmt numFmtId="179" formatCode="0.00&quot; m3/h&quot;"/>
    <numFmt numFmtId="180" formatCode="0.00&quot; m/sec&quot;"/>
    <numFmt numFmtId="181" formatCode="0\ 000&quot; Pa&quot;"/>
    <numFmt numFmtId="182" formatCode="0.00&quot; W/mK&quot;"/>
    <numFmt numFmtId="183" formatCode="0&quot; sec&quot;"/>
    <numFmt numFmtId="184" formatCode="#,##0.0&quot; bar&quot;;[RED]\-#,##0.0&quot; bar&quot;"/>
    <numFmt numFmtId="185" formatCode="0.0&quot; kW&quot;"/>
    <numFmt numFmtId="186" formatCode="[$-409]m/d/yyyy"/>
    <numFmt numFmtId="187" formatCode="0.0"/>
    <numFmt numFmtId="188" formatCode="0.00&quot; mm&quot;"/>
    <numFmt numFmtId="189" formatCode="0&quot; °C&quot;"/>
    <numFmt numFmtId="190" formatCode="0.000"/>
    <numFmt numFmtId="191" formatCode="0.0000"/>
    <numFmt numFmtId="192" formatCode="0.0&quot; l&quot;"/>
  </numFmts>
  <fonts count="58">
    <font>
      <sz val="10"/>
      <name val="Arial"/>
      <family val="0"/>
    </font>
    <font>
      <sz val="10"/>
      <name val="Arial"/>
      <family val="0"/>
    </font>
    <font>
      <sz val="10"/>
      <name val="Arial"/>
      <family val="0"/>
    </font>
    <font>
      <sz val="10"/>
      <name val="Arial"/>
      <family val="0"/>
    </font>
    <font>
      <b val="true"/>
      <sz val="8"/>
      <color rgb="FF000000"/>
      <name val="Calibri"/>
      <family val="2"/>
    </font>
    <font>
      <sz val="10"/>
      <name val="Calibri"/>
      <family val="2"/>
    </font>
    <font>
      <sz val="8"/>
      <color rgb="FF000000"/>
      <name val="Calibri"/>
      <family val="2"/>
    </font>
    <font>
      <b val="true"/>
      <sz val="32"/>
      <name val="Arial Black"/>
      <family val="0"/>
    </font>
    <font>
      <b val="true"/>
      <sz val="16"/>
      <name val="Arial Black"/>
      <family val="0"/>
    </font>
    <font>
      <b val="true"/>
      <sz val="8"/>
      <color rgb="FF000000"/>
      <name val="Calibri"/>
      <family val="0"/>
    </font>
    <font>
      <sz val="8"/>
      <color rgb="FF000000"/>
      <name val="Calibri"/>
      <family val="0"/>
    </font>
    <font>
      <sz val="8"/>
      <name val="Calibri"/>
      <family val="2"/>
    </font>
    <font>
      <sz val="8"/>
      <name val="Arial"/>
      <family val="2"/>
    </font>
    <font>
      <b val="true"/>
      <sz val="8"/>
      <color rgb="FF969696"/>
      <name val="Arial"/>
      <family val="2"/>
    </font>
    <font>
      <sz val="10"/>
      <color rgb="FF969696"/>
      <name val="Arial"/>
      <family val="2"/>
    </font>
    <font>
      <sz val="12"/>
      <color rgb="FFFFFFFF"/>
      <name val="Arial"/>
      <family val="2"/>
    </font>
    <font>
      <sz val="18"/>
      <color rgb="FFFFFFFF"/>
      <name val="Arial"/>
      <family val="2"/>
    </font>
    <font>
      <sz val="10"/>
      <color rgb="FFFFFFFF"/>
      <name val="Arial"/>
      <family val="2"/>
    </font>
    <font>
      <sz val="10"/>
      <name val="Arial"/>
      <family val="2"/>
    </font>
    <font>
      <b val="true"/>
      <sz val="11"/>
      <name val="Arial"/>
      <family val="2"/>
    </font>
    <font>
      <sz val="10"/>
      <color rgb="FF003300"/>
      <name val="Arial"/>
      <family val="2"/>
    </font>
    <font>
      <b val="true"/>
      <sz val="10"/>
      <color rgb="FFFFFFFF"/>
      <name val="Arial"/>
      <family val="2"/>
    </font>
    <font>
      <sz val="10"/>
      <color rgb="FF000000"/>
      <name val="Arial"/>
      <family val="2"/>
    </font>
    <font>
      <sz val="9"/>
      <color rgb="FFFFFFFF"/>
      <name val="Arial"/>
      <family val="2"/>
    </font>
    <font>
      <b val="true"/>
      <sz val="8"/>
      <color rgb="FFFFFFFF"/>
      <name val="Arial"/>
      <family val="2"/>
    </font>
    <font>
      <b val="true"/>
      <sz val="10"/>
      <name val="Arial"/>
      <family val="2"/>
    </font>
    <font>
      <sz val="10"/>
      <color rgb="FF336666"/>
      <name val="Arial"/>
      <family val="2"/>
    </font>
    <font>
      <b val="true"/>
      <u val="single"/>
      <sz val="10"/>
      <color rgb="FFFFFFFF"/>
      <name val="Arial"/>
      <family val="2"/>
    </font>
    <font>
      <sz val="12"/>
      <color rgb="FFC0C0C0"/>
      <name val="Arial"/>
      <family val="2"/>
    </font>
    <font>
      <b val="true"/>
      <sz val="12"/>
      <color rgb="FFFFFFFF"/>
      <name val="Arial"/>
      <family val="2"/>
    </font>
    <font>
      <sz val="10"/>
      <color rgb="FFFF0000"/>
      <name val="Arial"/>
      <family val="2"/>
    </font>
    <font>
      <sz val="9"/>
      <color rgb="FF000000"/>
      <name val="Tahoma"/>
      <family val="0"/>
      <charset val="1"/>
    </font>
    <font>
      <sz val="12"/>
      <color rgb="FF000000"/>
      <name val="Arial"/>
      <family val="2"/>
    </font>
    <font>
      <b val="true"/>
      <sz val="18"/>
      <color rgb="FF000000"/>
      <name val="Arial"/>
      <family val="2"/>
    </font>
    <font>
      <b val="true"/>
      <sz val="18"/>
      <name val="Arial"/>
      <family val="2"/>
    </font>
    <font>
      <b val="true"/>
      <sz val="10"/>
      <color rgb="FF000000"/>
      <name val="Arial"/>
      <family val="2"/>
    </font>
    <font>
      <b val="true"/>
      <sz val="8"/>
      <name val="Arial"/>
      <family val="2"/>
    </font>
    <font>
      <sz val="20"/>
      <name val="Arial"/>
      <family val="2"/>
    </font>
    <font>
      <u val="single"/>
      <sz val="10"/>
      <color rgb="FF0000FF"/>
      <name val="Arial"/>
      <family val="2"/>
    </font>
    <font>
      <b val="true"/>
      <i val="true"/>
      <sz val="10"/>
      <name val="Arial"/>
      <family val="2"/>
    </font>
    <font>
      <i val="true"/>
      <u val="single"/>
      <sz val="10"/>
      <name val="Arial"/>
      <family val="2"/>
    </font>
    <font>
      <u val="single"/>
      <sz val="10"/>
      <name val="Arial"/>
      <family val="2"/>
    </font>
    <font>
      <sz val="10"/>
      <color rgb="FF000000"/>
      <name val="Calibri"/>
      <family val="2"/>
    </font>
    <font>
      <sz val="11"/>
      <name val="Calibri"/>
      <family val="2"/>
    </font>
    <font>
      <b val="true"/>
      <sz val="8"/>
      <color rgb="FF000000"/>
      <name val="Arial"/>
      <family val="2"/>
    </font>
    <font>
      <sz val="8"/>
      <color rgb="FF000000"/>
      <name val="Arial"/>
      <family val="2"/>
    </font>
    <font>
      <sz val="10"/>
      <color rgb="FFFFFFFF"/>
      <name val="Arial Narrow"/>
      <family val="2"/>
    </font>
    <font>
      <b val="true"/>
      <sz val="10"/>
      <color rgb="FF000000"/>
      <name val="Arial Narrow"/>
      <family val="2"/>
    </font>
    <font>
      <b val="true"/>
      <sz val="10"/>
      <name val="Arial Narrow"/>
      <family val="2"/>
    </font>
    <font>
      <sz val="10"/>
      <name val="Arial Narrow"/>
      <family val="2"/>
    </font>
    <font>
      <b val="true"/>
      <sz val="11"/>
      <color rgb="FFFFFFFF"/>
      <name val="Arial Narrow"/>
      <family val="2"/>
    </font>
    <font>
      <sz val="11"/>
      <color rgb="FFFFFFFF"/>
      <name val="Arial Narrow"/>
      <family val="2"/>
    </font>
    <font>
      <sz val="11"/>
      <name val="Arial Narrow"/>
      <family val="2"/>
    </font>
    <font>
      <sz val="11"/>
      <color rgb="FF000000"/>
      <name val="Arial Narrow"/>
      <family val="2"/>
    </font>
    <font>
      <sz val="11"/>
      <color rgb="FFC0C0C0"/>
      <name val="Arial Narrow"/>
      <family val="2"/>
    </font>
    <font>
      <b val="true"/>
      <u val="single"/>
      <sz val="10"/>
      <name val="Arial"/>
      <family val="2"/>
    </font>
    <font>
      <b val="true"/>
      <sz val="10"/>
      <color rgb="FFFF0000"/>
      <name val="Arial"/>
      <family val="2"/>
    </font>
    <font>
      <i val="true"/>
      <sz val="10"/>
      <name val="Arial"/>
      <family val="2"/>
    </font>
  </fonts>
  <fills count="17">
    <fill>
      <patternFill patternType="none"/>
    </fill>
    <fill>
      <patternFill patternType="gray125"/>
    </fill>
    <fill>
      <patternFill patternType="solid">
        <fgColor rgb="FFFFFFFF"/>
        <bgColor rgb="FFFFFFCC"/>
      </patternFill>
    </fill>
    <fill>
      <patternFill patternType="solid">
        <fgColor rgb="FF336666"/>
        <bgColor rgb="FF424242"/>
      </patternFill>
    </fill>
    <fill>
      <patternFill patternType="solid">
        <fgColor rgb="FFA0E0E0"/>
        <bgColor rgb="FFC0C0C0"/>
      </patternFill>
    </fill>
    <fill>
      <patternFill patternType="solid">
        <fgColor rgb="FF969696"/>
        <bgColor rgb="FF808080"/>
      </patternFill>
    </fill>
    <fill>
      <patternFill patternType="solid">
        <fgColor rgb="FF333399"/>
        <bgColor rgb="FF424242"/>
      </patternFill>
    </fill>
    <fill>
      <patternFill patternType="solid">
        <fgColor rgb="FF663300"/>
        <bgColor rgb="FF993300"/>
      </patternFill>
    </fill>
    <fill>
      <patternFill patternType="solid">
        <fgColor rgb="FF0080C0"/>
        <bgColor rgb="FF008080"/>
      </patternFill>
    </fill>
    <fill>
      <patternFill patternType="solid">
        <fgColor rgb="FFFF0000"/>
        <bgColor rgb="FF993300"/>
      </patternFill>
    </fill>
    <fill>
      <patternFill patternType="solid">
        <fgColor rgb="FF808080"/>
        <bgColor rgb="FF969696"/>
      </patternFill>
    </fill>
    <fill>
      <patternFill patternType="solid">
        <fgColor rgb="FF800000"/>
        <bgColor rgb="FF800000"/>
      </patternFill>
    </fill>
    <fill>
      <patternFill patternType="solid">
        <fgColor rgb="FF000080"/>
        <bgColor rgb="FF000080"/>
      </patternFill>
    </fill>
    <fill>
      <patternFill patternType="solid">
        <fgColor rgb="FFC0C0C0"/>
        <bgColor rgb="FFA0E0E0"/>
      </patternFill>
    </fill>
    <fill>
      <patternFill patternType="solid">
        <fgColor rgb="FFE3E3E3"/>
        <bgColor rgb="FFCCFFCC"/>
      </patternFill>
    </fill>
    <fill>
      <patternFill patternType="solid">
        <fgColor rgb="FF000000"/>
        <bgColor rgb="FF003300"/>
      </patternFill>
    </fill>
    <fill>
      <patternFill patternType="solid">
        <fgColor rgb="FF008080"/>
        <bgColor rgb="FF008080"/>
      </patternFill>
    </fill>
  </fills>
  <borders count="75">
    <border diagonalUp="false" diagonalDown="false">
      <left/>
      <right/>
      <top/>
      <bottom/>
      <diagonal/>
    </border>
    <border diagonalUp="false" diagonalDown="false">
      <left style="thick">
        <color rgb="FFE3E3E3"/>
      </left>
      <right/>
      <top style="thick">
        <color rgb="FFE3E3E3"/>
      </top>
      <bottom/>
      <diagonal/>
    </border>
    <border diagonalUp="false" diagonalDown="false">
      <left/>
      <right/>
      <top style="thick">
        <color rgb="FFE3E3E3"/>
      </top>
      <bottom/>
      <diagonal/>
    </border>
    <border diagonalUp="false" diagonalDown="false">
      <left/>
      <right style="thick">
        <color rgb="FF808080"/>
      </right>
      <top style="thick">
        <color rgb="FFE3E3E3"/>
      </top>
      <bottom/>
      <diagonal/>
    </border>
    <border diagonalUp="false" diagonalDown="false">
      <left style="thin">
        <color rgb="FFC0C0C0"/>
      </left>
      <right style="thin">
        <color rgb="FFC0C0C0"/>
      </right>
      <top style="thin">
        <color rgb="FFC0C0C0"/>
      </top>
      <bottom/>
      <diagonal/>
    </border>
    <border diagonalUp="false" diagonalDown="false">
      <left style="thick">
        <color rgb="FFE3E3E3"/>
      </left>
      <right/>
      <top/>
      <bottom/>
      <diagonal/>
    </border>
    <border diagonalUp="false" diagonalDown="false">
      <left/>
      <right style="thick">
        <color rgb="FF808080"/>
      </right>
      <top/>
      <bottom/>
      <diagonal/>
    </border>
    <border diagonalUp="false" diagonalDown="false">
      <left style="thin">
        <color rgb="FFC0C0C0"/>
      </left>
      <right style="thin">
        <color rgb="FFC0C0C0"/>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808080"/>
      </right>
      <top style="thick">
        <color rgb="FFC0C0C0"/>
      </top>
      <bottom/>
      <diagonal/>
    </border>
    <border diagonalUp="false" diagonalDown="false">
      <left style="thick">
        <color rgb="FFC0C0C0"/>
      </left>
      <right/>
      <top/>
      <bottom/>
      <diagonal/>
    </border>
    <border diagonalUp="false" diagonalDown="false">
      <left style="thick">
        <color rgb="FFC0C0C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 diagonalUp="false" diagonalDown="false">
      <left style="thin">
        <color rgb="FFC0C0C0"/>
      </left>
      <right style="thin">
        <color rgb="FFC0C0C0"/>
      </right>
      <top/>
      <bottom style="thin">
        <color rgb="FFC0C0C0"/>
      </bottom>
      <diagonal/>
    </border>
    <border diagonalUp="false" diagonalDown="false">
      <left style="medium">
        <color rgb="FF969696"/>
      </left>
      <right style="medium">
        <color rgb="FF808080"/>
      </right>
      <top style="medium">
        <color rgb="FF969696"/>
      </top>
      <bottom style="medium">
        <color rgb="FF808080"/>
      </bottom>
      <diagonal/>
    </border>
    <border diagonalUp="false" diagonalDown="false">
      <left/>
      <right/>
      <top style="medium">
        <color rgb="FF969696"/>
      </top>
      <bottom style="medium">
        <color rgb="FF808080"/>
      </bottom>
      <diagonal/>
    </border>
    <border diagonalUp="false" diagonalDown="false">
      <left/>
      <right style="medium">
        <color rgb="FF808080"/>
      </right>
      <top style="medium">
        <color rgb="FF969696"/>
      </top>
      <bottom style="medium">
        <color rgb="FF808080"/>
      </bottom>
      <diagonal/>
    </border>
    <border diagonalUp="false" diagonalDown="false">
      <left style="medium">
        <color rgb="FF969696"/>
      </left>
      <right style="medium">
        <color rgb="FF808080"/>
      </right>
      <top/>
      <bottom/>
      <diagonal/>
    </border>
    <border diagonalUp="false" diagonalDown="false">
      <left style="medium">
        <color rgb="FF969696"/>
      </left>
      <right style="medium">
        <color rgb="FF808080"/>
      </right>
      <top style="medium">
        <color rgb="FF808080"/>
      </top>
      <bottom/>
      <diagonal/>
    </border>
    <border diagonalUp="false" diagonalDown="false">
      <left style="medium">
        <color rgb="FF969696"/>
      </left>
      <right style="medium">
        <color rgb="FF808080"/>
      </right>
      <top style="medium">
        <color rgb="FF969696"/>
      </top>
      <bottom/>
      <diagonal/>
    </border>
    <border diagonalUp="false" diagonalDown="false">
      <left/>
      <right/>
      <top style="medium">
        <color rgb="FFE3E3E3"/>
      </top>
      <bottom style="medium">
        <color rgb="FFE3E3E3"/>
      </bottom>
      <diagonal/>
    </border>
    <border diagonalUp="false" diagonalDown="false">
      <left style="medium">
        <color rgb="FF969696"/>
      </left>
      <right style="medium">
        <color rgb="FF808080"/>
      </right>
      <top/>
      <bottom style="medium">
        <color rgb="FF808080"/>
      </bottom>
      <diagonal/>
    </border>
    <border diagonalUp="false" diagonalDown="false">
      <left style="medium">
        <color rgb="FFFFFFFF"/>
      </left>
      <right/>
      <top style="thick">
        <color rgb="FFC0C0C0"/>
      </top>
      <bottom/>
      <diagonal/>
    </border>
    <border diagonalUp="false" diagonalDown="false">
      <left style="thick">
        <color rgb="FFC0C0C0"/>
      </left>
      <right/>
      <top/>
      <bottom style="medium">
        <color rgb="FFFFFFFF"/>
      </bottom>
      <diagonal/>
    </border>
    <border diagonalUp="false" diagonalDown="false">
      <left/>
      <right/>
      <top/>
      <bottom style="medium">
        <color rgb="FFFFFFFF"/>
      </bottom>
      <diagonal/>
    </border>
    <border diagonalUp="false" diagonalDown="false">
      <left style="medium">
        <color rgb="FFFFFFFF"/>
      </left>
      <right/>
      <top/>
      <bottom style="medium">
        <color rgb="FFFFFFFF"/>
      </bottom>
      <diagonal/>
    </border>
    <border diagonalUp="false" diagonalDown="false">
      <left/>
      <right style="thick">
        <color rgb="FF808080"/>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thick">
        <color rgb="FF808080"/>
      </right>
      <top style="medium">
        <color rgb="FFFFFFFF"/>
      </top>
      <bottom style="medium">
        <color rgb="FFFFFFFF"/>
      </bottom>
      <diagonal/>
    </border>
    <border diagonalUp="false" diagonalDown="false">
      <left style="medium">
        <color rgb="FFFFFFFF"/>
      </left>
      <right style="thick">
        <color rgb="FFFFFFFF"/>
      </right>
      <top/>
      <bottom style="thick">
        <color rgb="FF808080"/>
      </bottom>
      <diagonal/>
    </border>
    <border diagonalUp="false" diagonalDown="false">
      <left style="thick">
        <color rgb="FFFFFFFF"/>
      </left>
      <right style="thick">
        <color rgb="FF808080"/>
      </right>
      <top/>
      <bottom style="thick">
        <color rgb="FF808080"/>
      </bottom>
      <diagonal/>
    </border>
    <border diagonalUp="false" diagonalDown="false">
      <left style="medium">
        <color rgb="FF808080"/>
      </left>
      <right style="medium">
        <color rgb="FF424242"/>
      </right>
      <top style="medium">
        <color rgb="FF808080"/>
      </top>
      <bottom style="thin">
        <color rgb="FF808080"/>
      </bottom>
      <diagonal/>
    </border>
    <border diagonalUp="false" diagonalDown="false">
      <left style="medium">
        <color rgb="FF808080"/>
      </left>
      <right style="medium">
        <color rgb="FF424242"/>
      </right>
      <top style="thin">
        <color rgb="FF808080"/>
      </top>
      <bottom style="thin">
        <color rgb="FF808080"/>
      </bottom>
      <diagonal/>
    </border>
    <border diagonalUp="false" diagonalDown="false">
      <left style="medium">
        <color rgb="FF808080"/>
      </left>
      <right style="medium">
        <color rgb="FF424242"/>
      </right>
      <top style="thin">
        <color rgb="FF808080"/>
      </top>
      <bottom style="medium">
        <color rgb="FF424242"/>
      </bottom>
      <diagonal/>
    </border>
    <border diagonalUp="false" diagonalDown="false">
      <left style="medium">
        <color rgb="FFC0C0C0"/>
      </left>
      <right style="medium">
        <color rgb="FF808080"/>
      </right>
      <top style="medium">
        <color rgb="FFC0C0C0"/>
      </top>
      <bottom style="medium">
        <color rgb="FF808080"/>
      </bottom>
      <diagonal/>
    </border>
    <border diagonalUp="false" diagonalDown="false">
      <left style="thick">
        <color rgb="FFE3E3E3"/>
      </left>
      <right/>
      <top/>
      <bottom style="thick">
        <color rgb="FF808080"/>
      </bottom>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style="thick"/>
      <top/>
      <bottom style="thick"/>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thin">
        <color rgb="FFC0C0C0"/>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ck"/>
      <diagonal/>
    </border>
    <border diagonalUp="false" diagonalDown="false">
      <left style="thick"/>
      <right style="hair"/>
      <top style="thick"/>
      <bottom style="hair"/>
      <diagonal/>
    </border>
    <border diagonalUp="false" diagonalDown="false">
      <left style="hair"/>
      <right style="hair"/>
      <top style="thick"/>
      <bottom style="hair"/>
      <diagonal/>
    </border>
    <border diagonalUp="false" diagonalDown="false">
      <left style="hair"/>
      <right style="hair"/>
      <top style="hair"/>
      <bottom style="hair"/>
      <diagonal/>
    </border>
    <border diagonalUp="false" diagonalDown="false">
      <left style="hair"/>
      <right style="thick"/>
      <top style="thick"/>
      <bottom style="hair"/>
      <diagonal/>
    </border>
    <border diagonalUp="false" diagonalDown="false">
      <left style="thick"/>
      <right style="hair"/>
      <top style="hair"/>
      <bottom style="hair"/>
      <diagonal/>
    </border>
    <border diagonalUp="false" diagonalDown="false">
      <left style="hair"/>
      <right style="thick"/>
      <top style="hair"/>
      <bottom style="hair"/>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5" fontId="14" fillId="2" borderId="4" xfId="0" applyFont="tru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5" fontId="15" fillId="3" borderId="0" xfId="0" applyFont="true" applyBorder="true" applyAlignment="true" applyProtection="true">
      <alignment horizontal="center"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5" fontId="14" fillId="2" borderId="7" xfId="0" applyFont="true" applyBorder="true" applyAlignment="false" applyProtection="true">
      <alignment horizontal="general" vertical="bottom" textRotation="0" wrapText="false" indent="0" shrinkToFit="false"/>
      <protection locked="true" hidden="true"/>
    </xf>
    <xf numFmtId="165" fontId="16" fillId="3" borderId="0" xfId="0" applyFont="true" applyBorder="true" applyAlignment="true" applyProtection="true">
      <alignment horizontal="center" vertical="bottom" textRotation="0" wrapText="false" indent="0" shrinkToFit="false"/>
      <protection locked="true" hidden="true"/>
    </xf>
    <xf numFmtId="165" fontId="17" fillId="3" borderId="0"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5" fontId="17" fillId="3" borderId="8" xfId="0" applyFont="true" applyBorder="true" applyAlignment="false" applyProtection="true">
      <alignment horizontal="general" vertical="bottom" textRotation="0" wrapText="false" indent="0" shrinkToFit="false"/>
      <protection locked="true" hidden="true"/>
    </xf>
    <xf numFmtId="164" fontId="18" fillId="4" borderId="9" xfId="0" applyFont="true" applyBorder="true" applyAlignment="false" applyProtection="true">
      <alignment horizontal="general" vertical="bottom" textRotation="0" wrapText="false" indent="0" shrinkToFit="false"/>
      <protection locked="true" hidden="true"/>
    </xf>
    <xf numFmtId="164" fontId="17" fillId="3" borderId="10" xfId="0" applyFont="true" applyBorder="true" applyAlignment="false" applyProtection="true">
      <alignment horizontal="general" vertical="bottom" textRotation="0" wrapText="false" indent="0" shrinkToFit="false"/>
      <protection locked="true" hidden="true"/>
    </xf>
    <xf numFmtId="165" fontId="18" fillId="5" borderId="8" xfId="0" applyFont="true" applyBorder="true" applyAlignment="false" applyProtection="true">
      <alignment horizontal="general" vertical="bottom" textRotation="0" wrapText="false" indent="0" shrinkToFit="false"/>
      <protection locked="true" hidden="true"/>
    </xf>
    <xf numFmtId="164" fontId="18" fillId="5" borderId="9" xfId="0" applyFont="true" applyBorder="true" applyAlignment="false" applyProtection="true">
      <alignment horizontal="general" vertical="bottom" textRotation="0" wrapText="false" indent="0" shrinkToFit="false"/>
      <protection locked="true" hidden="true"/>
    </xf>
    <xf numFmtId="166" fontId="18" fillId="5" borderId="10" xfId="0" applyFont="true" applyBorder="true" applyAlignment="true" applyProtection="true">
      <alignment horizontal="right" vertical="bottom" textRotation="0" wrapText="false" indent="0" shrinkToFit="false"/>
      <protection locked="true" hidden="true"/>
    </xf>
    <xf numFmtId="165" fontId="17" fillId="3" borderId="11" xfId="0" applyFont="true" applyBorder="true" applyAlignment="false" applyProtection="true">
      <alignment horizontal="general" vertical="bottom" textRotation="0" wrapText="false" indent="0" shrinkToFit="false"/>
      <protection locked="true" hidden="true"/>
    </xf>
    <xf numFmtId="164" fontId="18" fillId="4" borderId="0" xfId="0" applyFont="true" applyBorder="true" applyAlignment="false" applyProtection="true">
      <alignment horizontal="general" vertical="bottom" textRotation="0" wrapText="false" indent="0" shrinkToFit="false"/>
      <protection locked="true" hidden="true"/>
    </xf>
    <xf numFmtId="164" fontId="17" fillId="3" borderId="6" xfId="0" applyFont="true" applyBorder="true" applyAlignment="false" applyProtection="true">
      <alignment horizontal="general" vertical="bottom" textRotation="0" wrapText="false" indent="0" shrinkToFit="false"/>
      <protection locked="true" hidden="true"/>
    </xf>
    <xf numFmtId="165" fontId="18" fillId="5" borderId="11" xfId="0" applyFont="true" applyBorder="true" applyAlignment="false" applyProtection="true">
      <alignment horizontal="general" vertical="bottom" textRotation="0" wrapText="false" indent="0" shrinkToFit="false"/>
      <protection locked="true" hidden="true"/>
    </xf>
    <xf numFmtId="164" fontId="18" fillId="5" borderId="0" xfId="0" applyFont="true" applyBorder="true" applyAlignment="false" applyProtection="true">
      <alignment horizontal="general" vertical="bottom" textRotation="0" wrapText="false" indent="0" shrinkToFit="false"/>
      <protection locked="true" hidden="true"/>
    </xf>
    <xf numFmtId="167" fontId="18" fillId="5" borderId="6" xfId="0" applyFont="true" applyBorder="true" applyAlignment="true" applyProtection="true">
      <alignment horizontal="right" vertical="bottom" textRotation="0" wrapText="false" indent="0" shrinkToFit="false"/>
      <protection locked="true" hidden="true"/>
    </xf>
    <xf numFmtId="168" fontId="19" fillId="2" borderId="0" xfId="0" applyFont="true" applyBorder="true" applyAlignment="false" applyProtection="true">
      <alignment horizontal="general" vertical="bottom" textRotation="0" wrapText="false" indent="0" shrinkToFit="false"/>
      <protection locked="false" hidden="true"/>
    </xf>
    <xf numFmtId="165" fontId="18" fillId="5" borderId="12" xfId="0" applyFont="true" applyBorder="true" applyAlignment="false" applyProtection="true">
      <alignment horizontal="general" vertical="bottom" textRotation="0" wrapText="false" indent="0" shrinkToFit="false"/>
      <protection locked="true" hidden="true"/>
    </xf>
    <xf numFmtId="164" fontId="18" fillId="5" borderId="13" xfId="0" applyFont="true" applyBorder="true" applyAlignment="false" applyProtection="true">
      <alignment horizontal="general" vertical="bottom" textRotation="0" wrapText="false" indent="0" shrinkToFit="false"/>
      <protection locked="true" hidden="true"/>
    </xf>
    <xf numFmtId="169" fontId="18" fillId="5" borderId="14"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true"/>
    </xf>
    <xf numFmtId="170" fontId="20" fillId="4" borderId="0" xfId="0" applyFont="true" applyBorder="true" applyAlignment="false" applyProtection="true">
      <alignment horizontal="general" vertical="bottom" textRotation="0" wrapText="false" indent="0" shrinkToFit="false"/>
      <protection locked="true" hidden="true"/>
    </xf>
    <xf numFmtId="168" fontId="17" fillId="3" borderId="6" xfId="0" applyFont="true" applyBorder="true" applyAlignment="false" applyProtection="true">
      <alignment horizontal="general" vertical="bottom" textRotation="0" wrapText="false" indent="0" shrinkToFit="false"/>
      <protection locked="true" hidden="true"/>
    </xf>
    <xf numFmtId="164" fontId="14" fillId="2" borderId="15" xfId="0" applyFont="true" applyBorder="true" applyAlignment="false" applyProtection="true">
      <alignment horizontal="general" vertical="bottom" textRotation="0" wrapText="false" indent="0" shrinkToFit="false"/>
      <protection locked="true" hidden="true"/>
    </xf>
    <xf numFmtId="171" fontId="21" fillId="6" borderId="16" xfId="0" applyFont="true" applyBorder="true" applyAlignment="true" applyProtection="true">
      <alignment horizontal="center" vertical="bottom" textRotation="0" wrapText="false" indent="0" shrinkToFit="false"/>
      <protection locked="true" hidden="true"/>
    </xf>
    <xf numFmtId="171" fontId="17" fillId="6" borderId="17" xfId="0" applyFont="true" applyBorder="true" applyAlignment="true" applyProtection="true">
      <alignment horizontal="right" vertical="bottom" textRotation="0" wrapText="false" indent="0" shrinkToFit="false"/>
      <protection locked="true" hidden="true"/>
    </xf>
    <xf numFmtId="165" fontId="17" fillId="6" borderId="17" xfId="0" applyFont="true" applyBorder="true" applyAlignment="false" applyProtection="true">
      <alignment horizontal="general" vertical="bottom" textRotation="0" wrapText="false" indent="0" shrinkToFit="false"/>
      <protection locked="true" hidden="true"/>
    </xf>
    <xf numFmtId="164" fontId="18" fillId="6" borderId="17" xfId="0" applyFont="true" applyBorder="true" applyAlignment="false" applyProtection="true">
      <alignment horizontal="general" vertical="bottom" textRotation="0" wrapText="false" indent="0" shrinkToFit="false"/>
      <protection locked="true" hidden="true"/>
    </xf>
    <xf numFmtId="164" fontId="18" fillId="6" borderId="18" xfId="0" applyFont="true" applyBorder="true" applyAlignment="false" applyProtection="true">
      <alignment horizontal="general" vertical="bottom" textRotation="0" wrapText="false" indent="0" shrinkToFit="false"/>
      <protection locked="true" hidden="true"/>
    </xf>
    <xf numFmtId="172" fontId="22" fillId="4" borderId="0" xfId="0" applyFont="true" applyBorder="true" applyAlignment="true" applyProtection="true">
      <alignment horizontal="right" vertical="bottom" textRotation="0" wrapText="true" indent="0" shrinkToFit="false"/>
      <protection locked="true" hidden="true"/>
    </xf>
    <xf numFmtId="165" fontId="23" fillId="6" borderId="19" xfId="0" applyFont="true" applyBorder="true" applyAlignment="true" applyProtection="true">
      <alignment horizontal="center" vertical="bottom" textRotation="0" wrapText="true" indent="0" shrinkToFit="false"/>
      <protection locked="true" hidden="true"/>
    </xf>
    <xf numFmtId="165" fontId="17" fillId="3" borderId="0" xfId="0" applyFont="true" applyBorder="true" applyAlignment="true" applyProtection="true">
      <alignment horizontal="center" vertical="bottom" textRotation="0" wrapText="true" indent="0" shrinkToFit="false"/>
      <protection locked="true" hidden="true"/>
    </xf>
    <xf numFmtId="165" fontId="24" fillId="6" borderId="20" xfId="0" applyFont="true" applyBorder="true" applyAlignment="true" applyProtection="true">
      <alignment horizontal="center" vertical="center" textRotation="0" wrapText="true" indent="0" shrinkToFit="false"/>
      <protection locked="true" hidden="true"/>
    </xf>
    <xf numFmtId="173" fontId="22" fillId="4" borderId="0" xfId="0" applyFont="true" applyBorder="true" applyAlignment="false" applyProtection="true">
      <alignment horizontal="general" vertical="bottom" textRotation="0" wrapText="false" indent="0" shrinkToFit="false"/>
      <protection locked="true" hidden="true"/>
    </xf>
    <xf numFmtId="172" fontId="17" fillId="6" borderId="19" xfId="0" applyFont="true" applyBorder="true" applyAlignment="true" applyProtection="true">
      <alignment horizontal="center" vertical="bottom" textRotation="0" wrapText="false" indent="0" shrinkToFit="false"/>
      <protection locked="true" hidden="true"/>
    </xf>
    <xf numFmtId="164" fontId="25" fillId="6" borderId="21" xfId="0" applyFont="true" applyBorder="true" applyAlignment="true" applyProtection="true">
      <alignment horizontal="center" vertical="bottom" textRotation="0" wrapText="false" indent="0" shrinkToFit="false"/>
      <protection locked="true" hidden="true"/>
    </xf>
    <xf numFmtId="167" fontId="22" fillId="4" borderId="0" xfId="0" applyFont="true" applyBorder="true" applyAlignment="false" applyProtection="true">
      <alignment horizontal="general" vertical="bottom" textRotation="0" wrapText="false" indent="0" shrinkToFit="false"/>
      <protection locked="true" hidden="true"/>
    </xf>
    <xf numFmtId="174" fontId="26" fillId="3" borderId="6" xfId="0" applyFont="true" applyBorder="true" applyAlignment="false" applyProtection="true">
      <alignment horizontal="general" vertical="bottom" textRotation="0" wrapText="false" indent="0" shrinkToFit="false"/>
      <protection locked="true" hidden="true"/>
    </xf>
    <xf numFmtId="164" fontId="17" fillId="6" borderId="19" xfId="0" applyFont="true" applyBorder="true" applyAlignment="true" applyProtection="true">
      <alignment horizontal="center" vertical="bottom" textRotation="0" wrapText="false" indent="0" shrinkToFit="false"/>
      <protection locked="true" hidden="true"/>
    </xf>
    <xf numFmtId="165" fontId="21" fillId="7" borderId="22" xfId="0" applyFont="true" applyBorder="true" applyAlignment="true" applyProtection="true">
      <alignment horizontal="center" vertical="bottom" textRotation="0" wrapText="false" indent="0" shrinkToFit="false"/>
      <protection locked="true" hidden="true"/>
    </xf>
    <xf numFmtId="170" fontId="17" fillId="7" borderId="22" xfId="0" applyFont="true" applyBorder="true" applyAlignment="true" applyProtection="true">
      <alignment horizontal="center" vertical="bottom" textRotation="0" wrapText="false" indent="0" shrinkToFit="false"/>
      <protection locked="true" hidden="true"/>
    </xf>
    <xf numFmtId="171" fontId="17" fillId="7" borderId="22" xfId="0" applyFont="true" applyBorder="true" applyAlignment="true" applyProtection="true">
      <alignment horizontal="center" vertical="bottom" textRotation="0" wrapText="false" indent="0" shrinkToFit="false"/>
      <protection locked="true" hidden="true"/>
    </xf>
    <xf numFmtId="175" fontId="17" fillId="7" borderId="22" xfId="0" applyFont="true" applyBorder="true" applyAlignment="true" applyProtection="true">
      <alignment horizontal="center" vertical="center" textRotation="0" wrapText="false" indent="0" shrinkToFit="false"/>
      <protection locked="true" hidden="true"/>
    </xf>
    <xf numFmtId="164" fontId="0" fillId="6" borderId="19" xfId="0" applyFont="false" applyBorder="true" applyAlignment="true" applyProtection="true">
      <alignment horizontal="center" vertical="bottom" textRotation="0" wrapText="false" indent="0" shrinkToFit="false"/>
      <protection locked="true" hidden="true"/>
    </xf>
    <xf numFmtId="174" fontId="22" fillId="4" borderId="0" xfId="0" applyFont="true" applyBorder="true" applyAlignment="true" applyProtection="true">
      <alignment horizontal="right" vertical="bottom" textRotation="0" wrapText="false" indent="0" shrinkToFit="false"/>
      <protection locked="true" hidden="true"/>
    </xf>
    <xf numFmtId="176" fontId="17" fillId="3" borderId="0" xfId="0" applyFont="true" applyBorder="true" applyAlignment="true" applyProtection="true">
      <alignment horizontal="left"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77" fontId="0" fillId="3" borderId="0" xfId="0" applyFont="false" applyBorder="true" applyAlignment="true" applyProtection="true">
      <alignment horizontal="center" vertical="bottom" textRotation="0" wrapText="false" indent="0" shrinkToFit="false"/>
      <protection locked="true" hidden="true"/>
    </xf>
    <xf numFmtId="176" fontId="17" fillId="3" borderId="0" xfId="0" applyFont="true" applyBorder="true" applyAlignment="false" applyProtection="true">
      <alignment horizontal="general" vertical="bottom" textRotation="0" wrapText="false" indent="0" shrinkToFit="false"/>
      <protection locked="true" hidden="true"/>
    </xf>
    <xf numFmtId="165" fontId="17" fillId="3" borderId="12" xfId="0" applyFont="true" applyBorder="true" applyAlignment="false" applyProtection="true">
      <alignment horizontal="general" vertical="bottom" textRotation="0" wrapText="false" indent="0" shrinkToFit="false"/>
      <protection locked="true" hidden="true"/>
    </xf>
    <xf numFmtId="173" fontId="22" fillId="4" borderId="13" xfId="0" applyFont="true" applyBorder="true" applyAlignment="true" applyProtection="true">
      <alignment horizontal="right" vertical="bottom" textRotation="0" wrapText="false" indent="0" shrinkToFit="false"/>
      <protection locked="true" hidden="true"/>
    </xf>
    <xf numFmtId="168" fontId="17" fillId="3" borderId="14" xfId="0" applyFont="true" applyBorder="true" applyAlignment="false" applyProtection="true">
      <alignment horizontal="general" vertical="bottom" textRotation="0" wrapText="false" indent="0" shrinkToFit="false"/>
      <protection locked="true" hidden="true"/>
    </xf>
    <xf numFmtId="178" fontId="17" fillId="6" borderId="19" xfId="0" applyFont="true" applyBorder="true" applyAlignment="true" applyProtection="true">
      <alignment horizontal="center" vertical="bottom" textRotation="0" wrapText="false" indent="0" shrinkToFit="false"/>
      <protection locked="true" hidden="true"/>
    </xf>
    <xf numFmtId="165" fontId="21" fillId="8" borderId="22" xfId="0" applyFont="true" applyBorder="true" applyAlignment="true" applyProtection="true">
      <alignment horizontal="center" vertical="bottom" textRotation="0" wrapText="false" indent="0" shrinkToFit="false"/>
      <protection locked="true" hidden="true"/>
    </xf>
    <xf numFmtId="170" fontId="17" fillId="8" borderId="22" xfId="0" applyFont="true" applyBorder="true" applyAlignment="true" applyProtection="true">
      <alignment horizontal="center" vertical="bottom" textRotation="0" wrapText="false" indent="0" shrinkToFit="false"/>
      <protection locked="true" hidden="true"/>
    </xf>
    <xf numFmtId="171" fontId="17" fillId="8" borderId="22" xfId="0" applyFont="true" applyBorder="true" applyAlignment="true" applyProtection="true">
      <alignment horizontal="center" vertical="bottom" textRotation="0" wrapText="false" indent="0" shrinkToFit="false"/>
      <protection locked="true" hidden="true"/>
    </xf>
    <xf numFmtId="175" fontId="17" fillId="8" borderId="22" xfId="0" applyFont="true" applyBorder="true" applyAlignment="true" applyProtection="true">
      <alignment horizontal="center" vertical="center" textRotation="0" wrapText="false" indent="0" shrinkToFit="false"/>
      <protection locked="true" hidden="true"/>
    </xf>
    <xf numFmtId="179" fontId="17" fillId="6" borderId="19" xfId="0" applyFont="true" applyBorder="true" applyAlignment="true" applyProtection="true">
      <alignment horizontal="center" vertical="bottom" textRotation="0" wrapText="false" indent="0" shrinkToFit="false"/>
      <protection locked="true" hidden="true"/>
    </xf>
    <xf numFmtId="176" fontId="17" fillId="3" borderId="0" xfId="0" applyFont="true" applyBorder="true" applyAlignment="true" applyProtection="true">
      <alignment horizontal="right" vertical="bottom" textRotation="0" wrapText="false" indent="0" shrinkToFit="false"/>
      <protection locked="true" hidden="true"/>
    </xf>
    <xf numFmtId="175" fontId="17" fillId="3" borderId="9" xfId="0" applyFont="true" applyBorder="true" applyAlignment="false" applyProtection="true">
      <alignment horizontal="general" vertical="bottom" textRotation="0" wrapText="false" indent="0" shrinkToFit="false"/>
      <protection locked="true" hidden="true"/>
    </xf>
    <xf numFmtId="164" fontId="17" fillId="6" borderId="23" xfId="0" applyFont="true" applyBorder="true" applyAlignment="true" applyProtection="true">
      <alignment horizontal="center" vertical="bottom" textRotation="0" wrapText="false" indent="0" shrinkToFit="false"/>
      <protection locked="true" hidden="true"/>
    </xf>
    <xf numFmtId="173" fontId="17" fillId="3" borderId="0" xfId="0" applyFont="true" applyBorder="true" applyAlignment="true" applyProtection="true">
      <alignment horizontal="center" vertical="bottom" textRotation="0" wrapText="false" indent="0" shrinkToFit="false"/>
      <protection locked="true" hidden="true"/>
    </xf>
    <xf numFmtId="164" fontId="0" fillId="6" borderId="23" xfId="0" applyFont="false" applyBorder="true" applyAlignment="true" applyProtection="true">
      <alignment horizontal="center" vertical="bottom" textRotation="0" wrapText="false" indent="0" shrinkToFit="false"/>
      <protection locked="true" hidden="true"/>
    </xf>
    <xf numFmtId="180" fontId="17" fillId="3" borderId="0" xfId="0" applyFont="true" applyBorder="true" applyAlignment="false" applyProtection="true">
      <alignment horizontal="general" vertical="bottom" textRotation="0" wrapText="false" indent="0" shrinkToFit="false"/>
      <protection locked="true" hidden="true"/>
    </xf>
    <xf numFmtId="181" fontId="17" fillId="3" borderId="0" xfId="0" applyFont="true" applyBorder="true" applyAlignment="false" applyProtection="true">
      <alignment horizontal="general" vertical="bottom" textRotation="0" wrapText="false" indent="0" shrinkToFit="false"/>
      <protection locked="true" hidden="true"/>
    </xf>
    <xf numFmtId="170" fontId="18" fillId="5" borderId="9" xfId="0" applyFont="true" applyBorder="true" applyAlignment="false" applyProtection="true">
      <alignment horizontal="general" vertical="bottom" textRotation="0" wrapText="false" indent="0" shrinkToFit="false"/>
      <protection locked="true" hidden="true"/>
    </xf>
    <xf numFmtId="166" fontId="18" fillId="5" borderId="10" xfId="0" applyFont="true" applyBorder="true" applyAlignment="false" applyProtection="true">
      <alignment horizontal="general" vertical="bottom" textRotation="0" wrapText="false" indent="0" shrinkToFit="false"/>
      <protection locked="true" hidden="true"/>
    </xf>
    <xf numFmtId="175" fontId="18" fillId="5" borderId="0" xfId="0" applyFont="true" applyBorder="true" applyAlignment="false" applyProtection="true">
      <alignment horizontal="general" vertical="bottom" textRotation="0" wrapText="false" indent="0" shrinkToFit="false"/>
      <protection locked="true" hidden="true"/>
    </xf>
    <xf numFmtId="173" fontId="18" fillId="5" borderId="6" xfId="0" applyFont="true" applyBorder="true" applyAlignment="false" applyProtection="true">
      <alignment horizontal="general" vertical="bottom" textRotation="0" wrapText="false" indent="0" shrinkToFit="false"/>
      <protection locked="true" hidden="true"/>
    </xf>
    <xf numFmtId="181" fontId="17" fillId="3" borderId="13" xfId="0" applyFont="true" applyBorder="true" applyAlignment="false" applyProtection="true">
      <alignment horizontal="general" vertical="bottom" textRotation="0" wrapText="false" indent="0" shrinkToFit="false"/>
      <protection locked="true" hidden="true"/>
    </xf>
    <xf numFmtId="164" fontId="17" fillId="3" borderId="14" xfId="0" applyFont="true" applyBorder="true" applyAlignment="false" applyProtection="true">
      <alignment horizontal="general" vertical="bottom" textRotation="0" wrapText="false" indent="0" shrinkToFit="false"/>
      <protection locked="true" hidden="true"/>
    </xf>
    <xf numFmtId="182" fontId="18" fillId="5" borderId="13" xfId="0" applyFont="true" applyBorder="true" applyAlignment="false" applyProtection="true">
      <alignment horizontal="general" vertical="bottom" textRotation="0" wrapText="false" indent="0" shrinkToFit="false"/>
      <protection locked="true" hidden="true"/>
    </xf>
    <xf numFmtId="183" fontId="18" fillId="5" borderId="14" xfId="0" applyFont="true" applyBorder="true" applyAlignment="false" applyProtection="true">
      <alignment horizontal="general" vertical="bottom" textRotation="0" wrapText="false" indent="0" shrinkToFit="false"/>
      <protection locked="true" hidden="true"/>
    </xf>
    <xf numFmtId="165" fontId="27" fillId="3" borderId="0" xfId="0" applyFont="true" applyBorder="true" applyAlignment="false" applyProtection="true">
      <alignment horizontal="general" vertical="bottom" textRotation="0" wrapText="false" indent="0" shrinkToFit="false"/>
      <protection locked="true" hidden="true"/>
    </xf>
    <xf numFmtId="165" fontId="21" fillId="3" borderId="0" xfId="0" applyFont="true" applyBorder="true" applyAlignment="true" applyProtection="true">
      <alignment horizontal="right" vertical="bottom" textRotation="0" wrapText="false" indent="0" shrinkToFit="false"/>
      <protection locked="true" hidden="true"/>
    </xf>
    <xf numFmtId="165" fontId="17" fillId="6" borderId="8" xfId="0" applyFont="true" applyBorder="true" applyAlignment="false" applyProtection="true">
      <alignment horizontal="general" vertical="bottom" textRotation="0" wrapText="false" indent="0" shrinkToFit="false"/>
      <protection locked="true" hidden="true"/>
    </xf>
    <xf numFmtId="178" fontId="17" fillId="6" borderId="9" xfId="0" applyFont="true" applyBorder="true" applyAlignment="false" applyProtection="true">
      <alignment horizontal="general" vertical="bottom" textRotation="0" wrapText="false" indent="0" shrinkToFit="false"/>
      <protection locked="true" hidden="true"/>
    </xf>
    <xf numFmtId="165" fontId="17" fillId="6" borderId="24" xfId="0" applyFont="true" applyBorder="true" applyAlignment="false" applyProtection="true">
      <alignment horizontal="general" vertical="bottom" textRotation="0" wrapText="false" indent="0" shrinkToFit="false"/>
      <protection locked="true" hidden="true"/>
    </xf>
    <xf numFmtId="164" fontId="17" fillId="6" borderId="10"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true" hidden="true"/>
    </xf>
    <xf numFmtId="165" fontId="17" fillId="6" borderId="25" xfId="0" applyFont="true" applyBorder="true" applyAlignment="false" applyProtection="true">
      <alignment horizontal="general" vertical="bottom" textRotation="0" wrapText="false" indent="0" shrinkToFit="false"/>
      <protection locked="true" hidden="true"/>
    </xf>
    <xf numFmtId="178" fontId="17" fillId="6" borderId="26" xfId="0" applyFont="true" applyBorder="true" applyAlignment="false" applyProtection="true">
      <alignment horizontal="general" vertical="bottom" textRotation="0" wrapText="false" indent="0" shrinkToFit="false"/>
      <protection locked="true" hidden="true"/>
    </xf>
    <xf numFmtId="165" fontId="17" fillId="6" borderId="27" xfId="0" applyFont="true" applyBorder="true" applyAlignment="false" applyProtection="true">
      <alignment horizontal="general" vertical="bottom" textRotation="0" wrapText="false" indent="0" shrinkToFit="false"/>
      <protection locked="true" hidden="true"/>
    </xf>
    <xf numFmtId="164" fontId="17" fillId="6" borderId="28" xfId="0" applyFont="true" applyBorder="true" applyAlignment="false" applyProtection="true">
      <alignment horizontal="general" vertical="bottom" textRotation="0" wrapText="false" indent="0" shrinkToFit="false"/>
      <protection locked="true" hidden="true"/>
    </xf>
    <xf numFmtId="164" fontId="28" fillId="3" borderId="0" xfId="0" applyFont="true" applyBorder="true" applyAlignment="false" applyProtection="true">
      <alignment horizontal="general" vertical="bottom" textRotation="0" wrapText="false" indent="0" shrinkToFit="false"/>
      <protection locked="true" hidden="true"/>
    </xf>
    <xf numFmtId="165" fontId="17" fillId="6" borderId="29" xfId="0" applyFont="true" applyBorder="true" applyAlignment="false" applyProtection="true">
      <alignment horizontal="general" vertical="bottom" textRotation="0" wrapText="false" indent="0" shrinkToFit="false"/>
      <protection locked="true" hidden="true"/>
    </xf>
    <xf numFmtId="164" fontId="17" fillId="6" borderId="30" xfId="0" applyFont="true" applyBorder="true" applyAlignment="false" applyProtection="true">
      <alignment horizontal="general" vertical="bottom" textRotation="0" wrapText="false" indent="0" shrinkToFit="false"/>
      <protection locked="true" hidden="true"/>
    </xf>
    <xf numFmtId="165" fontId="17" fillId="6" borderId="12" xfId="0" applyFont="true" applyBorder="true" applyAlignment="false" applyProtection="true">
      <alignment horizontal="general" vertical="bottom" textRotation="0" wrapText="false" indent="0" shrinkToFit="false"/>
      <protection locked="true" hidden="true"/>
    </xf>
    <xf numFmtId="184" fontId="21" fillId="6" borderId="13" xfId="0" applyFont="true" applyBorder="true" applyAlignment="false" applyProtection="true">
      <alignment horizontal="general" vertical="bottom" textRotation="0" wrapText="false" indent="0" shrinkToFit="false"/>
      <protection locked="true" hidden="true"/>
    </xf>
    <xf numFmtId="165" fontId="17" fillId="6" borderId="31" xfId="0" applyFont="true" applyBorder="true" applyAlignment="false" applyProtection="true">
      <alignment horizontal="general" vertical="bottom" textRotation="0" wrapText="false" indent="0" shrinkToFit="false"/>
      <protection locked="true" hidden="true"/>
    </xf>
    <xf numFmtId="164" fontId="17" fillId="6" borderId="32" xfId="0" applyFont="true" applyBorder="true" applyAlignment="false" applyProtection="true">
      <alignment horizontal="general" vertical="bottom" textRotation="0" wrapText="false" indent="0" shrinkToFit="false"/>
      <protection locked="true" hidden="true"/>
    </xf>
    <xf numFmtId="165" fontId="17" fillId="3" borderId="0" xfId="0" applyFont="true" applyBorder="false" applyAlignment="false" applyProtection="true">
      <alignment horizontal="general" vertical="bottom" textRotation="0" wrapText="false" indent="0" shrinkToFit="false"/>
      <protection locked="true" hidden="true"/>
    </xf>
    <xf numFmtId="164" fontId="19" fillId="2" borderId="33" xfId="0" applyFont="true" applyBorder="true" applyAlignment="true" applyProtection="true">
      <alignment horizontal="center" vertical="bottom" textRotation="0" wrapText="false" indent="0" shrinkToFit="false"/>
      <protection locked="false" hidden="true"/>
    </xf>
    <xf numFmtId="165" fontId="18" fillId="2" borderId="33" xfId="0" applyFont="true" applyBorder="true" applyAlignment="true" applyProtection="true">
      <alignment horizontal="left" vertical="bottom" textRotation="0" wrapText="false" indent="0" shrinkToFit="false"/>
      <protection locked="true" hidden="true"/>
    </xf>
    <xf numFmtId="165" fontId="26" fillId="3" borderId="0" xfId="0" applyFont="true" applyBorder="true" applyAlignment="false" applyProtection="true">
      <alignment horizontal="general" vertical="bottom" textRotation="0" wrapText="false" indent="0" shrinkToFit="false"/>
      <protection locked="true" hidden="true"/>
    </xf>
    <xf numFmtId="164" fontId="19" fillId="2" borderId="34" xfId="0" applyFont="true" applyBorder="true" applyAlignment="true" applyProtection="true">
      <alignment horizontal="center" vertical="bottom" textRotation="0" wrapText="false" indent="0" shrinkToFit="false"/>
      <protection locked="false" hidden="true"/>
    </xf>
    <xf numFmtId="165" fontId="18" fillId="2" borderId="34" xfId="0" applyFont="true" applyBorder="true" applyAlignment="true" applyProtection="true">
      <alignment horizontal="left" vertical="bottom" textRotation="0" wrapText="false" indent="0" shrinkToFit="false"/>
      <protection locked="false" hidden="true"/>
    </xf>
    <xf numFmtId="165" fontId="29" fillId="3" borderId="0" xfId="0" applyFont="true" applyBorder="true" applyAlignment="false" applyProtection="true">
      <alignment horizontal="general" vertical="bottom" textRotation="0" wrapText="false" indent="0" shrinkToFit="false"/>
      <protection locked="true" hidden="true"/>
    </xf>
    <xf numFmtId="164" fontId="19" fillId="2" borderId="35" xfId="0" applyFont="true" applyBorder="true" applyAlignment="true" applyProtection="true">
      <alignment horizontal="center" vertical="bottom" textRotation="0" wrapText="false" indent="0" shrinkToFit="false"/>
      <protection locked="false" hidden="true"/>
    </xf>
    <xf numFmtId="165" fontId="18" fillId="2" borderId="35" xfId="0" applyFont="true" applyBorder="true" applyAlignment="true" applyProtection="true">
      <alignment horizontal="center" vertical="bottom" textRotation="0" wrapText="false" indent="0" shrinkToFit="false"/>
      <protection locked="false" hidden="true"/>
    </xf>
    <xf numFmtId="164" fontId="19" fillId="2" borderId="36" xfId="0" applyFont="true" applyBorder="true" applyAlignment="true" applyProtection="true">
      <alignment horizontal="center" vertical="center" textRotation="0" wrapText="false" indent="0" shrinkToFit="false"/>
      <protection locked="false" hidden="true"/>
    </xf>
    <xf numFmtId="164" fontId="0" fillId="3" borderId="37" xfId="0" applyFont="false" applyBorder="true" applyAlignment="false" applyProtection="true">
      <alignment horizontal="general" vertical="bottom"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true" hidden="true"/>
    </xf>
    <xf numFmtId="178" fontId="17"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5" fontId="32" fillId="2" borderId="0" xfId="0" applyFont="true" applyBorder="true" applyAlignment="true" applyProtection="true">
      <alignment horizontal="center" vertical="bottom" textRotation="0" wrapText="false" indent="0" shrinkToFit="false"/>
      <protection locked="true" hidden="true"/>
    </xf>
    <xf numFmtId="165" fontId="33" fillId="2" borderId="0" xfId="0" applyFont="true" applyBorder="true" applyAlignment="true" applyProtection="true">
      <alignment horizontal="center" vertical="bottom" textRotation="0" wrapText="false" indent="0" shrinkToFit="false"/>
      <protection locked="true" hidden="true"/>
    </xf>
    <xf numFmtId="175" fontId="0" fillId="2" borderId="0" xfId="0" applyFont="false" applyBorder="true" applyAlignment="true" applyProtection="true">
      <alignment horizontal="right" vertical="bottom" textRotation="0" wrapText="false" indent="0" shrinkToFit="false"/>
      <protection locked="true" hidden="true"/>
    </xf>
    <xf numFmtId="180" fontId="0" fillId="2" borderId="0" xfId="0" applyFont="false" applyBorder="true" applyAlignment="true" applyProtection="true">
      <alignment horizontal="right" vertical="bottom" textRotation="0" wrapText="false" indent="0" shrinkToFit="false"/>
      <protection locked="true" hidden="true"/>
    </xf>
    <xf numFmtId="164" fontId="34" fillId="2" borderId="0" xfId="0" applyFont="true" applyBorder="true" applyAlignment="false" applyProtection="true">
      <alignment horizontal="general" vertical="bottom" textRotation="0" wrapText="false" indent="0" shrinkToFit="false"/>
      <protection locked="true" hidden="true"/>
    </xf>
    <xf numFmtId="174" fontId="0" fillId="2" borderId="0" xfId="0" applyFont="false" applyBorder="false" applyAlignment="true" applyProtection="true">
      <alignment horizontal="right" vertical="bottom" textRotation="0" wrapText="false" indent="0" shrinkToFit="false"/>
      <protection locked="true" hidden="true"/>
    </xf>
    <xf numFmtId="185" fontId="0" fillId="2" borderId="0" xfId="0" applyFont="false" applyBorder="false" applyAlignment="true" applyProtection="true">
      <alignment horizontal="right" vertical="bottom" textRotation="0" wrapText="false" indent="0" shrinkToFit="false"/>
      <protection locked="true" hidden="true"/>
    </xf>
    <xf numFmtId="172" fontId="0" fillId="2" borderId="0" xfId="0" applyFont="false" applyBorder="false" applyAlignment="true" applyProtection="true">
      <alignment horizontal="right" vertical="bottom" textRotation="0" wrapText="false" indent="0" shrinkToFit="false"/>
      <protection locked="true" hidden="true"/>
    </xf>
    <xf numFmtId="165" fontId="35" fillId="2" borderId="38" xfId="0" applyFont="true" applyBorder="true" applyAlignment="true" applyProtection="true">
      <alignment horizontal="center" vertical="bottom" textRotation="0" wrapText="false" indent="0" shrinkToFit="false"/>
      <protection locked="true" hidden="true"/>
    </xf>
    <xf numFmtId="171" fontId="0" fillId="2" borderId="39" xfId="0" applyFont="false" applyBorder="true" applyAlignment="true" applyProtection="true">
      <alignment horizontal="center" vertical="bottom" textRotation="0" wrapText="false" indent="0" shrinkToFit="false"/>
      <protection locked="true" hidden="true"/>
    </xf>
    <xf numFmtId="165" fontId="0" fillId="2" borderId="39" xfId="0" applyFont="false" applyBorder="true" applyAlignment="false" applyProtection="true">
      <alignment horizontal="general" vertical="bottom" textRotation="0" wrapText="false" indent="0" shrinkToFit="false"/>
      <protection locked="true" hidden="true"/>
    </xf>
    <xf numFmtId="164" fontId="0" fillId="2" borderId="40" xfId="0" applyFont="false" applyBorder="true" applyAlignment="false" applyProtection="true">
      <alignment horizontal="general" vertical="bottom" textRotation="0" wrapText="false" indent="0" shrinkToFit="false"/>
      <protection locked="true" hidden="true"/>
    </xf>
    <xf numFmtId="164" fontId="22" fillId="2" borderId="41"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5" fontId="22" fillId="2" borderId="0" xfId="0" applyFont="true" applyBorder="true" applyAlignment="true" applyProtection="true">
      <alignment horizontal="center" vertical="bottom" textRotation="0" wrapText="true" indent="0" shrinkToFit="false"/>
      <protection locked="true" hidden="true"/>
    </xf>
    <xf numFmtId="165" fontId="36" fillId="2" borderId="38" xfId="0" applyFont="true" applyBorder="true" applyAlignment="true" applyProtection="true">
      <alignment horizontal="center" vertical="bottom" textRotation="0" wrapText="true" indent="0" shrinkToFit="false"/>
      <protection locked="true" hidden="true"/>
    </xf>
    <xf numFmtId="181" fontId="0" fillId="2" borderId="0" xfId="0" applyFont="false" applyBorder="true" applyAlignment="true" applyProtection="true">
      <alignment horizontal="right" vertical="bottom" textRotation="0" wrapText="false" indent="0" shrinkToFit="false"/>
      <protection locked="true" hidden="true"/>
    </xf>
    <xf numFmtId="172" fontId="22" fillId="2" borderId="41" xfId="0" applyFont="true" applyBorder="true" applyAlignment="true" applyProtection="true">
      <alignment horizontal="center" vertical="bottom" textRotation="0" wrapText="false" indent="0" shrinkToFit="false"/>
      <protection locked="true" hidden="true"/>
    </xf>
    <xf numFmtId="164" fontId="25" fillId="2" borderId="41" xfId="0" applyFont="true" applyBorder="true" applyAlignment="true" applyProtection="true">
      <alignment horizontal="center" vertical="bottom" textRotation="0" wrapText="false" indent="0" shrinkToFit="false"/>
      <protection locked="true" hidden="true"/>
    </xf>
    <xf numFmtId="165" fontId="0" fillId="2" borderId="42" xfId="0" applyFont="false" applyBorder="true" applyAlignment="true" applyProtection="true">
      <alignment horizontal="center" vertical="bottom" textRotation="0" wrapText="false" indent="0" shrinkToFit="false"/>
      <protection locked="true" hidden="true"/>
    </xf>
    <xf numFmtId="170" fontId="0" fillId="2" borderId="43" xfId="0" applyFont="false" applyBorder="true" applyAlignment="true" applyProtection="true">
      <alignment horizontal="center" vertical="bottom" textRotation="0" wrapText="false" indent="0" shrinkToFit="false"/>
      <protection locked="true" hidden="true"/>
    </xf>
    <xf numFmtId="171" fontId="0" fillId="2" borderId="43" xfId="0" applyFont="false" applyBorder="true" applyAlignment="true" applyProtection="true">
      <alignment horizontal="center" vertical="bottom" textRotation="0" wrapText="false" indent="0" shrinkToFit="false"/>
      <protection locked="true" hidden="true"/>
    </xf>
    <xf numFmtId="175" fontId="0" fillId="2" borderId="44" xfId="0" applyFont="false" applyBorder="true" applyAlignment="true" applyProtection="true">
      <alignment horizontal="center" vertical="bottom" textRotation="0" wrapText="false" indent="0" shrinkToFit="false"/>
      <protection locked="true" hidden="true"/>
    </xf>
    <xf numFmtId="164" fontId="0" fillId="2" borderId="41" xfId="0" applyFont="false" applyBorder="true" applyAlignment="true" applyProtection="true">
      <alignment horizontal="center" vertical="bottom" textRotation="0" wrapText="false" indent="0" shrinkToFit="false"/>
      <protection locked="true" hidden="true"/>
    </xf>
    <xf numFmtId="176" fontId="0" fillId="2" borderId="0" xfId="0" applyFont="false" applyBorder="true" applyAlignment="true" applyProtection="true">
      <alignment horizontal="left"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77" fontId="0" fillId="2" borderId="0" xfId="0" applyFont="false" applyBorder="true" applyAlignment="true" applyProtection="true">
      <alignment horizontal="center" vertical="bottom" textRotation="0" wrapText="false" indent="0" shrinkToFit="false"/>
      <protection locked="true" hidden="true"/>
    </xf>
    <xf numFmtId="176"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right" vertical="bottom" textRotation="0" wrapText="false" indent="0" shrinkToFit="false"/>
      <protection locked="true" hidden="true"/>
    </xf>
    <xf numFmtId="178" fontId="22" fillId="2" borderId="41" xfId="0" applyFont="true" applyBorder="true" applyAlignment="true" applyProtection="true">
      <alignment horizontal="center" vertical="bottom" textRotation="0" wrapText="false" indent="0" shrinkToFit="false"/>
      <protection locked="true" hidden="true"/>
    </xf>
    <xf numFmtId="165" fontId="22" fillId="2" borderId="42" xfId="0" applyFont="true" applyBorder="true" applyAlignment="true" applyProtection="true">
      <alignment horizontal="center" vertical="bottom" textRotation="0" wrapText="false" indent="0" shrinkToFit="false"/>
      <protection locked="true" hidden="true"/>
    </xf>
    <xf numFmtId="170" fontId="22" fillId="2" borderId="43" xfId="0" applyFont="true" applyBorder="true" applyAlignment="true" applyProtection="true">
      <alignment horizontal="center" vertical="bottom" textRotation="0" wrapText="false" indent="0" shrinkToFit="false"/>
      <protection locked="true" hidden="true"/>
    </xf>
    <xf numFmtId="171" fontId="22" fillId="2" borderId="43" xfId="0" applyFont="true" applyBorder="true" applyAlignment="true" applyProtection="true">
      <alignment horizontal="center" vertical="bottom" textRotation="0" wrapText="false" indent="0" shrinkToFit="false"/>
      <protection locked="true" hidden="true"/>
    </xf>
    <xf numFmtId="175" fontId="22" fillId="2" borderId="44" xfId="0" applyFont="true" applyBorder="true" applyAlignment="true" applyProtection="true">
      <alignment horizontal="right" vertical="bottom" textRotation="0" wrapText="false" indent="0" shrinkToFit="false"/>
      <protection locked="true" hidden="true"/>
    </xf>
    <xf numFmtId="184" fontId="0" fillId="2" borderId="0" xfId="0" applyFont="false" applyBorder="true" applyAlignment="true" applyProtection="true">
      <alignment horizontal="right" vertical="bottom" textRotation="0" wrapText="false" indent="0" shrinkToFit="false"/>
      <protection locked="true" hidden="true"/>
    </xf>
    <xf numFmtId="179" fontId="22" fillId="2" borderId="41" xfId="0" applyFont="true" applyBorder="true" applyAlignment="true" applyProtection="true">
      <alignment horizontal="center" vertical="bottom" textRotation="0" wrapText="false" indent="0" shrinkToFit="false"/>
      <protection locked="true" hidden="true"/>
    </xf>
    <xf numFmtId="176" fontId="0" fillId="2" borderId="0" xfId="0" applyFont="false" applyBorder="true" applyAlignment="true" applyProtection="true">
      <alignment horizontal="right" vertical="bottom" textRotation="0" wrapText="false" indent="0" shrinkToFit="false"/>
      <protection locked="true" hidden="true"/>
    </xf>
    <xf numFmtId="164" fontId="22" fillId="2" borderId="45" xfId="0" applyFont="true" applyBorder="true" applyAlignment="true" applyProtection="true">
      <alignment horizontal="center" vertical="bottom" textRotation="0" wrapText="false" indent="0" shrinkToFit="false"/>
      <protection locked="true" hidden="true"/>
    </xf>
    <xf numFmtId="173" fontId="22" fillId="2" borderId="0" xfId="0" applyFont="true" applyBorder="true" applyAlignment="true" applyProtection="true">
      <alignment horizontal="center" vertical="bottom" textRotation="0" wrapText="false" indent="0" shrinkToFit="false"/>
      <protection locked="true" hidden="true"/>
    </xf>
    <xf numFmtId="164" fontId="0" fillId="2" borderId="45" xfId="0" applyFont="false" applyBorder="true" applyAlignment="false" applyProtection="true">
      <alignment horizontal="general" vertical="bottom" textRotation="0" wrapText="false" indent="0" shrinkToFit="false"/>
      <protection locked="true" hidden="true"/>
    </xf>
    <xf numFmtId="176" fontId="0" fillId="2" borderId="0" xfId="0" applyFont="false" applyBorder="false" applyAlignment="true" applyProtection="true">
      <alignment horizontal="right" vertical="bottom" textRotation="0" wrapText="false" indent="0" shrinkToFit="false"/>
      <protection locked="true" hidden="true"/>
    </xf>
    <xf numFmtId="182" fontId="0" fillId="2" borderId="0" xfId="0" applyFont="false" applyBorder="true" applyAlignment="true" applyProtection="true">
      <alignment horizontal="right" vertical="bottom" textRotation="0" wrapText="false" indent="0" shrinkToFit="false"/>
      <protection locked="true" hidden="true"/>
    </xf>
    <xf numFmtId="164" fontId="37" fillId="2" borderId="0" xfId="0" applyFont="true" applyBorder="true" applyAlignment="false" applyProtection="true">
      <alignment horizontal="general" vertical="bottom" textRotation="0" wrapText="false" indent="0" shrinkToFit="false"/>
      <protection locked="true" hidden="true"/>
    </xf>
    <xf numFmtId="166" fontId="0" fillId="2" borderId="0" xfId="0" applyFont="false" applyBorder="true" applyAlignment="true" applyProtection="true">
      <alignment horizontal="right" vertical="bottom" textRotation="0" wrapText="false" indent="0" shrinkToFit="false"/>
      <protection locked="true" hidden="true"/>
    </xf>
    <xf numFmtId="173" fontId="0" fillId="2" borderId="0" xfId="0" applyFont="false" applyBorder="true" applyAlignment="true" applyProtection="true">
      <alignment horizontal="right" vertical="bottom" textRotation="0" wrapText="false" indent="0" shrinkToFit="false"/>
      <protection locked="true" hidden="true"/>
    </xf>
    <xf numFmtId="183" fontId="0" fillId="2" borderId="0" xfId="0" applyFont="false" applyBorder="true" applyAlignment="true" applyProtection="true">
      <alignment horizontal="right" vertical="bottom" textRotation="0" wrapText="false" indent="0" shrinkToFit="false"/>
      <protection locked="true" hidden="true"/>
    </xf>
    <xf numFmtId="169" fontId="0" fillId="2" borderId="0" xfId="0" applyFont="false" applyBorder="true" applyAlignment="true" applyProtection="true">
      <alignment horizontal="right"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38" fillId="2" borderId="0" xfId="2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true"/>
    </xf>
    <xf numFmtId="164" fontId="45" fillId="2" borderId="0" xfId="0" applyFont="true" applyBorder="true" applyAlignment="true" applyProtection="true">
      <alignment horizontal="general" vertical="center" textRotation="0" wrapText="false" indent="0" shrinkToFit="false"/>
      <protection locked="false" hidden="true"/>
    </xf>
    <xf numFmtId="164" fontId="45" fillId="2" borderId="0" xfId="0" applyFont="true" applyBorder="true" applyAlignment="true" applyProtection="true">
      <alignment horizontal="general" vertical="center" textRotation="0" wrapText="false" indent="0" shrinkToFit="false"/>
      <protection locked="true" hidden="true"/>
    </xf>
    <xf numFmtId="164" fontId="44" fillId="2" borderId="0" xfId="0" applyFont="true" applyBorder="true" applyAlignment="true" applyProtection="true">
      <alignment horizontal="center" vertical="center" textRotation="0" wrapText="false" indent="0" shrinkToFit="false"/>
      <protection locked="true" hidden="true"/>
    </xf>
    <xf numFmtId="164" fontId="44" fillId="2" borderId="0" xfId="0" applyFont="true" applyBorder="true" applyAlignment="true" applyProtection="true">
      <alignment horizontal="center" vertical="center" textRotation="0" wrapText="false" indent="0" shrinkToFit="false"/>
      <protection locked="false" hidden="false"/>
    </xf>
    <xf numFmtId="164" fontId="45" fillId="2" borderId="0" xfId="0" applyFont="true" applyBorder="true" applyAlignment="true" applyProtection="true">
      <alignment horizontal="center" vertical="center" textRotation="0" wrapText="false" indent="0" shrinkToFit="false"/>
      <protection locked="true" hidden="true"/>
    </xf>
    <xf numFmtId="164" fontId="45" fillId="2" borderId="0" xfId="0" applyFont="true" applyBorder="true" applyAlignment="true" applyProtection="true">
      <alignment horizontal="right" vertical="center" textRotation="0" wrapText="false" indent="0" shrinkToFit="false"/>
      <protection locked="true" hidden="true"/>
    </xf>
    <xf numFmtId="168" fontId="45" fillId="2" borderId="0" xfId="0" applyFont="true" applyBorder="true" applyAlignment="true" applyProtection="true">
      <alignment horizontal="right" vertical="center" textRotation="0" wrapText="false" indent="0" shrinkToFit="false"/>
      <protection locked="true" hidden="true"/>
    </xf>
    <xf numFmtId="164" fontId="22" fillId="2" borderId="0" xfId="0" applyFont="true" applyBorder="true" applyAlignment="true" applyProtection="false">
      <alignment horizontal="right" vertical="bottom" textRotation="0" wrapText="false" indent="0" shrinkToFit="false"/>
      <protection locked="true" hidden="false"/>
    </xf>
    <xf numFmtId="187" fontId="45" fillId="2" borderId="0" xfId="0" applyFont="true" applyBorder="true" applyAlignment="true" applyProtection="true">
      <alignment horizontal="right" vertical="center" textRotation="0" wrapText="false" indent="0" shrinkToFit="false"/>
      <protection locked="true" hidden="true"/>
    </xf>
    <xf numFmtId="187" fontId="45" fillId="2" borderId="0" xfId="0" applyFont="true" applyBorder="true" applyAlignment="true" applyProtection="true">
      <alignment horizontal="general" vertical="center" textRotation="0" wrapText="false" indent="0" shrinkToFit="false"/>
      <protection locked="true" hidden="true"/>
    </xf>
    <xf numFmtId="168" fontId="45" fillId="2" borderId="0" xfId="0" applyFont="true" applyBorder="true" applyAlignment="true" applyProtection="true">
      <alignment horizontal="general" vertical="center" textRotation="0" wrapText="false" indent="0" shrinkToFit="false"/>
      <protection locked="true" hidden="true"/>
    </xf>
    <xf numFmtId="164" fontId="45"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false" applyProtection="true">
      <alignment horizontal="general" vertical="bottom" textRotation="0" wrapText="false" indent="0" shrinkToFit="false"/>
      <protection locked="false" hidden="true"/>
    </xf>
    <xf numFmtId="168" fontId="22" fillId="2" borderId="0" xfId="0" applyFont="true" applyBorder="true" applyAlignment="false" applyProtection="false">
      <alignment horizontal="general" vertical="bottom" textRotation="0" wrapText="false" indent="0" shrinkToFit="false"/>
      <protection locked="true" hidden="false"/>
    </xf>
    <xf numFmtId="164" fontId="36" fillId="10" borderId="0" xfId="0" applyFont="true" applyBorder="false" applyAlignment="false" applyProtection="true">
      <alignment horizontal="general" vertical="bottom" textRotation="0" wrapText="false" indent="0" shrinkToFit="false"/>
      <protection locked="false" hidden="true"/>
    </xf>
    <xf numFmtId="164" fontId="12" fillId="1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6" fillId="11" borderId="46" xfId="0" applyFont="true" applyBorder="true" applyAlignment="false" applyProtection="true">
      <alignment horizontal="general" vertical="bottom" textRotation="0" wrapText="false" indent="0" shrinkToFit="false"/>
      <protection locked="false" hidden="true"/>
    </xf>
    <xf numFmtId="164" fontId="46" fillId="12" borderId="47" xfId="0" applyFont="true" applyBorder="true" applyAlignment="true" applyProtection="true">
      <alignment horizontal="center" vertical="bottom" textRotation="0" wrapText="false" indent="0" shrinkToFit="false"/>
      <protection locked="false" hidden="true"/>
    </xf>
    <xf numFmtId="164" fontId="12" fillId="5" borderId="0" xfId="0" applyFont="true" applyBorder="false" applyAlignment="true" applyProtection="true">
      <alignment horizontal="left" vertical="bottom" textRotation="0" wrapText="false" indent="0" shrinkToFit="false"/>
      <protection locked="false" hidden="true"/>
    </xf>
    <xf numFmtId="188" fontId="12" fillId="13" borderId="0" xfId="0" applyFont="true" applyBorder="false" applyAlignment="false" applyProtection="true">
      <alignment horizontal="general" vertical="bottom" textRotation="0" wrapText="false" indent="0" shrinkToFit="false"/>
      <protection locked="false" hidden="true"/>
    </xf>
    <xf numFmtId="164" fontId="12" fillId="5" borderId="0" xfId="0" applyFont="true" applyBorder="false" applyAlignment="false" applyProtection="true">
      <alignment horizontal="general" vertical="bottom" textRotation="0" wrapText="false" indent="0" shrinkToFit="false"/>
      <protection locked="false" hidden="true"/>
    </xf>
    <xf numFmtId="164" fontId="46" fillId="11" borderId="48" xfId="0" applyFont="true" applyBorder="true" applyAlignment="false" applyProtection="true">
      <alignment horizontal="general" vertical="bottom" textRotation="0" wrapText="false" indent="0" shrinkToFit="false"/>
      <protection locked="false" hidden="true"/>
    </xf>
    <xf numFmtId="164" fontId="46" fillId="12" borderId="0" xfId="0" applyFont="true" applyBorder="true" applyAlignment="true" applyProtection="true">
      <alignment horizontal="center" vertical="bottom" textRotation="0" wrapText="false" indent="0" shrinkToFit="false"/>
      <protection locked="false" hidden="true"/>
    </xf>
    <xf numFmtId="164" fontId="46" fillId="11" borderId="49" xfId="0" applyFont="true" applyBorder="true" applyAlignment="false" applyProtection="true">
      <alignment horizontal="general" vertical="bottom" textRotation="0" wrapText="false" indent="0" shrinkToFit="false"/>
      <protection locked="false" hidden="true"/>
    </xf>
    <xf numFmtId="164" fontId="47" fillId="2" borderId="50" xfId="0" applyFont="true" applyBorder="true" applyAlignment="true" applyProtection="true">
      <alignment horizontal="right"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true" hidden="true"/>
    </xf>
    <xf numFmtId="175" fontId="25" fillId="2" borderId="50" xfId="0" applyFont="true" applyBorder="true" applyAlignment="true" applyProtection="true">
      <alignment horizontal="right" vertical="bottom" textRotation="0" wrapText="false" indent="0" shrinkToFit="false"/>
      <protection locked="false" hidden="false"/>
    </xf>
    <xf numFmtId="164" fontId="46" fillId="11" borderId="0" xfId="0" applyFont="true" applyBorder="true" applyAlignment="false" applyProtection="true">
      <alignment horizontal="general" vertical="bottom" textRotation="0" wrapText="false" indent="0" shrinkToFit="false"/>
      <protection locked="false" hidden="true"/>
    </xf>
    <xf numFmtId="189" fontId="48" fillId="2" borderId="52" xfId="0" applyFont="true" applyBorder="true" applyAlignment="true" applyProtection="true">
      <alignment horizontal="right"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true" hidden="true"/>
    </xf>
    <xf numFmtId="164" fontId="49" fillId="0" borderId="0" xfId="0" applyFont="true" applyBorder="true" applyAlignment="false" applyProtection="true">
      <alignment horizontal="general" vertical="bottom" textRotation="0" wrapText="false" indent="0" shrinkToFit="false"/>
      <protection locked="true" hidden="true"/>
    </xf>
    <xf numFmtId="164" fontId="46" fillId="0" borderId="51" xfId="0" applyFont="true" applyBorder="true" applyAlignment="false" applyProtection="true">
      <alignment horizontal="general" vertical="bottom" textRotation="0" wrapText="false" indent="0" shrinkToFit="false"/>
      <protection locked="true" hidden="true"/>
    </xf>
    <xf numFmtId="164" fontId="12" fillId="10" borderId="0" xfId="0" applyFont="true" applyBorder="false" applyAlignment="true" applyProtection="true">
      <alignment horizontal="left" vertical="bottom" textRotation="0" wrapText="false" indent="0" shrinkToFit="false"/>
      <protection locked="false" hidden="true"/>
    </xf>
    <xf numFmtId="188" fontId="12" fillId="5" borderId="0" xfId="0" applyFont="true" applyBorder="false" applyAlignment="false" applyProtection="true">
      <alignment horizontal="general" vertical="bottom" textRotation="0" wrapText="false" indent="0" shrinkToFit="false"/>
      <protection locked="false" hidden="true"/>
    </xf>
    <xf numFmtId="164" fontId="12" fillId="5" borderId="0" xfId="0" applyFont="true" applyBorder="false" applyAlignment="true" applyProtection="true">
      <alignment horizontal="center" vertical="bottom" textRotation="0" wrapText="false" indent="0" shrinkToFit="false"/>
      <protection locked="false" hidden="tru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43" xfId="0" applyFont="true" applyBorder="true" applyAlignment="false" applyProtection="true">
      <alignment horizontal="general" vertical="bottom" textRotation="0" wrapText="false" indent="0" shrinkToFit="false"/>
      <protection locked="fals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false" applyProtection="true">
      <alignment horizontal="general" vertical="bottom" textRotation="0" wrapText="false" indent="0" shrinkToFit="false"/>
      <protection locked="false" hidden="false"/>
    </xf>
    <xf numFmtId="164" fontId="12" fillId="13" borderId="0" xfId="0" applyFont="true" applyBorder="false" applyAlignment="true" applyProtection="true">
      <alignment horizontal="center" vertical="bottom" textRotation="0" wrapText="false" indent="0" shrinkToFit="false"/>
      <protection locked="false" hidden="true"/>
    </xf>
    <xf numFmtId="164" fontId="25" fillId="0" borderId="54" xfId="0" applyFont="tru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90" fontId="0" fillId="0" borderId="56" xfId="0" applyFont="false" applyBorder="true" applyAlignment="false" applyProtection="true">
      <alignment horizontal="general" vertical="bottom" textRotation="0" wrapText="false" indent="0" shrinkToFit="false"/>
      <protection locked="fals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18" fillId="0" borderId="56" xfId="0" applyFont="true" applyBorder="true" applyAlignment="false" applyProtection="false">
      <alignment horizontal="general" vertical="bottom" textRotation="0" wrapText="false" indent="0" shrinkToFit="false"/>
      <protection locked="true" hidden="false"/>
    </xf>
    <xf numFmtId="190" fontId="18" fillId="14" borderId="56" xfId="0" applyFont="true" applyBorder="true" applyAlignment="false" applyProtection="false">
      <alignment horizontal="general" vertical="bottom" textRotation="0" wrapText="false" indent="0" shrinkToFit="false"/>
      <protection locked="true" hidden="false"/>
    </xf>
    <xf numFmtId="190" fontId="0" fillId="0" borderId="57"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true"/>
    </xf>
    <xf numFmtId="164" fontId="25" fillId="0" borderId="58" xfId="0" applyFont="true" applyBorder="true" applyAlignment="false" applyProtection="true">
      <alignment horizontal="general" vertical="bottom" textRotation="0" wrapText="false" indent="0" shrinkToFit="false"/>
      <protection locked="false" hidden="false"/>
    </xf>
    <xf numFmtId="164" fontId="18" fillId="0" borderId="59" xfId="0" applyFont="true" applyBorder="true" applyAlignment="false" applyProtection="true">
      <alignment horizontal="general" vertical="bottom" textRotation="0" wrapText="false" indent="0" shrinkToFit="false"/>
      <protection locked="false" hidden="false"/>
    </xf>
    <xf numFmtId="190"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0" fontId="18" fillId="14" borderId="0" xfId="0" applyFont="true" applyBorder="true" applyAlignment="false" applyProtection="false">
      <alignment horizontal="general" vertical="bottom" textRotation="0" wrapText="false" indent="0" shrinkToFit="false"/>
      <protection locked="true" hidden="false"/>
    </xf>
    <xf numFmtId="190" fontId="18" fillId="0" borderId="60" xfId="0" applyFont="true" applyBorder="true" applyAlignment="false" applyProtection="true">
      <alignment horizontal="general" vertical="bottom" textRotation="0" wrapText="false" indent="0" shrinkToFit="false"/>
      <protection locked="false" hidden="false"/>
    </xf>
    <xf numFmtId="190" fontId="18" fillId="14" borderId="0" xfId="0" applyFont="true" applyBorder="true" applyAlignment="false" applyProtection="true">
      <alignment horizontal="general" vertical="bottom" textRotation="0" wrapText="false" indent="0" shrinkToFit="false"/>
      <protection locked="false" hidden="false"/>
    </xf>
    <xf numFmtId="190" fontId="18"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90" fontId="12" fillId="5" borderId="0" xfId="0" applyFont="true" applyBorder="false" applyAlignment="true" applyProtection="true">
      <alignment horizontal="center" vertical="bottom" textRotation="0" wrapText="false" indent="0" shrinkToFit="false"/>
      <protection locked="false" hidden="true"/>
    </xf>
    <xf numFmtId="190" fontId="12" fillId="5" borderId="0" xfId="0" applyFont="true" applyBorder="false" applyAlignment="false" applyProtection="true">
      <alignment horizontal="general" vertical="bottom" textRotation="0" wrapText="false" indent="0" shrinkToFit="false"/>
      <protection locked="false" hidden="tru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61" xfId="0" applyFont="true" applyBorder="true" applyAlignment="false" applyProtection="true">
      <alignment horizontal="general" vertical="bottom" textRotation="0" wrapText="false" indent="0" shrinkToFit="false"/>
      <protection locked="false" hidden="false"/>
    </xf>
    <xf numFmtId="164" fontId="18" fillId="0" borderId="62" xfId="0" applyFont="true" applyBorder="true" applyAlignment="false" applyProtection="true">
      <alignment horizontal="general" vertical="bottom" textRotation="0" wrapText="false" indent="0" shrinkToFit="false"/>
      <protection locked="false" hidden="false"/>
    </xf>
    <xf numFmtId="190" fontId="18" fillId="0" borderId="63" xfId="0" applyFont="true" applyBorder="true" applyAlignment="false" applyProtection="true">
      <alignment horizontal="general" vertical="bottom" textRotation="0" wrapText="false" indent="0" shrinkToFit="false"/>
      <protection locked="false" hidden="false"/>
    </xf>
    <xf numFmtId="164" fontId="18" fillId="0" borderId="63" xfId="0" applyFont="true" applyBorder="true" applyAlignment="false" applyProtection="false">
      <alignment horizontal="general" vertical="bottom" textRotation="0" wrapText="false" indent="0" shrinkToFit="false"/>
      <protection locked="true" hidden="false"/>
    </xf>
    <xf numFmtId="190" fontId="18" fillId="14" borderId="63" xfId="0" applyFont="true" applyBorder="true" applyAlignment="false" applyProtection="true">
      <alignment horizontal="general" vertical="bottom" textRotation="0" wrapText="false" indent="0" shrinkToFit="false"/>
      <protection locked="fals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90" fontId="0" fillId="0" borderId="63" xfId="0" applyFont="false" applyBorder="true" applyAlignment="false" applyProtection="false">
      <alignment horizontal="general" vertical="bottom" textRotation="0" wrapText="false" indent="0" shrinkToFit="false"/>
      <protection locked="true" hidden="false"/>
    </xf>
    <xf numFmtId="190" fontId="18" fillId="0" borderId="6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86" fontId="25" fillId="0" borderId="0" xfId="0" applyFont="true" applyBorder="false" applyAlignment="false" applyProtection="true">
      <alignment horizontal="general" vertical="bottom" textRotation="0" wrapText="false" indent="0" shrinkToFit="false"/>
      <protection locked="false" hidden="false"/>
    </xf>
    <xf numFmtId="164" fontId="50" fillId="15" borderId="65" xfId="0" applyFont="true" applyBorder="true" applyAlignment="true" applyProtection="true">
      <alignment horizontal="general" vertical="center" textRotation="0" wrapText="false" indent="0" shrinkToFit="false"/>
      <protection locked="true" hidden="true"/>
    </xf>
    <xf numFmtId="164" fontId="51" fillId="15" borderId="65" xfId="0" applyFont="true" applyBorder="true" applyAlignment="true" applyProtection="true">
      <alignment horizontal="general" vertical="center" textRotation="0" wrapText="false" indent="0" shrinkToFit="false"/>
      <protection locked="true" hidden="true"/>
    </xf>
    <xf numFmtId="164" fontId="51" fillId="15" borderId="65" xfId="0" applyFont="true" applyBorder="true" applyAlignment="false" applyProtection="true">
      <alignment horizontal="general" vertical="bottom" textRotation="0" wrapText="false" indent="0" shrinkToFit="false"/>
      <protection locked="true" hidden="true"/>
    </xf>
    <xf numFmtId="164" fontId="52" fillId="15" borderId="65" xfId="0" applyFont="true" applyBorder="true" applyAlignment="false" applyProtection="true">
      <alignment horizontal="general" vertical="bottom" textRotation="0" wrapText="false" indent="0" shrinkToFit="false"/>
      <protection locked="true" hidden="true"/>
    </xf>
    <xf numFmtId="165" fontId="53" fillId="4" borderId="65" xfId="0" applyFont="true" applyBorder="true" applyAlignment="true" applyProtection="true">
      <alignment horizontal="general" vertical="center" textRotation="0" wrapText="false" indent="0" shrinkToFit="false"/>
      <protection locked="true" hidden="true"/>
    </xf>
    <xf numFmtId="164" fontId="54" fillId="15" borderId="65" xfId="0" applyFont="true" applyBorder="true" applyAlignment="true" applyProtection="true">
      <alignment horizontal="general" vertical="center" textRotation="0" wrapText="false" indent="0" shrinkToFit="false"/>
      <protection locked="true" hidden="true"/>
    </xf>
    <xf numFmtId="164" fontId="52" fillId="4" borderId="66" xfId="0" applyFont="true" applyBorder="true" applyAlignment="true" applyProtection="true">
      <alignment horizontal="center" vertical="center" textRotation="0" wrapText="false" indent="0" shrinkToFit="false"/>
      <protection locked="true" hidden="true"/>
    </xf>
    <xf numFmtId="164" fontId="52" fillId="4" borderId="67" xfId="0" applyFont="true" applyBorder="true" applyAlignment="true" applyProtection="true">
      <alignment horizontal="center" vertical="center" textRotation="0" wrapText="false" indent="0" shrinkToFit="false"/>
      <protection locked="true" hidden="true"/>
    </xf>
    <xf numFmtId="164" fontId="52" fillId="4" borderId="68" xfId="0" applyFont="true" applyBorder="true" applyAlignment="true" applyProtection="true">
      <alignment horizontal="center" vertical="center" textRotation="0" wrapText="false" indent="0" shrinkToFit="false"/>
      <protection locked="true" hidden="true"/>
    </xf>
    <xf numFmtId="164" fontId="52" fillId="4" borderId="0" xfId="0" applyFont="true" applyBorder="true" applyAlignment="true" applyProtection="true">
      <alignment horizontal="center" vertical="center" textRotation="0" wrapText="false" indent="0" shrinkToFit="false"/>
      <protection locked="true" hidden="true"/>
    </xf>
    <xf numFmtId="164" fontId="52" fillId="4" borderId="69" xfId="0" applyFont="true" applyBorder="true" applyAlignment="true" applyProtection="true">
      <alignment horizontal="center" vertical="center" textRotation="0" wrapText="false" indent="0" shrinkToFit="false"/>
      <protection locked="true" hidden="true"/>
    </xf>
    <xf numFmtId="164" fontId="52" fillId="4" borderId="70" xfId="0" applyFont="true" applyBorder="true" applyAlignment="true" applyProtection="true">
      <alignment horizontal="general" vertical="center" textRotation="0" wrapText="false" indent="0" shrinkToFit="false"/>
      <protection locked="true" hidden="true"/>
    </xf>
    <xf numFmtId="164" fontId="52" fillId="4" borderId="68" xfId="0" applyFont="true" applyBorder="true" applyAlignment="true" applyProtection="true">
      <alignment horizontal="general" vertical="center" textRotation="0" wrapText="false" indent="0" shrinkToFit="false"/>
      <protection locked="true" hidden="true"/>
    </xf>
    <xf numFmtId="187" fontId="52" fillId="4" borderId="68" xfId="0" applyFont="true" applyBorder="true" applyAlignment="true" applyProtection="true">
      <alignment horizontal="general" vertical="center" textRotation="0" wrapText="false" indent="0" shrinkToFit="false"/>
      <protection locked="true" hidden="true"/>
    </xf>
    <xf numFmtId="191" fontId="52" fillId="4" borderId="68" xfId="0" applyFont="true" applyBorder="true" applyAlignment="true" applyProtection="true">
      <alignment horizontal="general" vertical="center" textRotation="0" wrapText="false" indent="0" shrinkToFit="false"/>
      <protection locked="true" hidden="true"/>
    </xf>
    <xf numFmtId="168" fontId="52" fillId="4" borderId="68" xfId="0" applyFont="true" applyBorder="true" applyAlignment="true" applyProtection="true">
      <alignment horizontal="general" vertical="center" textRotation="0" wrapText="false" indent="0" shrinkToFit="false"/>
      <protection locked="true" hidden="true"/>
    </xf>
    <xf numFmtId="190" fontId="52" fillId="4" borderId="71" xfId="0" applyFont="true" applyBorder="true" applyAlignment="true" applyProtection="true">
      <alignment horizontal="general" vertical="center" textRotation="0" wrapText="false" indent="0" shrinkToFit="false"/>
      <protection locked="true" hidden="true"/>
    </xf>
    <xf numFmtId="164" fontId="52" fillId="2" borderId="68" xfId="0" applyFont="true" applyBorder="true" applyAlignment="false" applyProtection="true">
      <alignment horizontal="general" vertical="bottom" textRotation="0" wrapText="false" indent="0" shrinkToFit="false"/>
      <protection locked="false" hidden="false"/>
    </xf>
    <xf numFmtId="164" fontId="52" fillId="4" borderId="68" xfId="0" applyFont="true" applyBorder="true" applyAlignment="false" applyProtection="true">
      <alignment horizontal="general" vertical="bottom" textRotation="0" wrapText="false" indent="0" shrinkToFit="false"/>
      <protection locked="true" hidden="true"/>
    </xf>
    <xf numFmtId="165" fontId="52" fillId="16" borderId="72" xfId="0" applyFont="true" applyBorder="true" applyAlignment="true" applyProtection="true">
      <alignment horizontal="general" vertical="center" textRotation="0" wrapText="false" indent="0" shrinkToFit="false"/>
      <protection locked="true" hidden="true"/>
    </xf>
    <xf numFmtId="165" fontId="52" fillId="16" borderId="73" xfId="0" applyFont="true" applyBorder="true" applyAlignment="true" applyProtection="true">
      <alignment horizontal="general" vertical="center" textRotation="0" wrapText="false" indent="0" shrinkToFit="false"/>
      <protection locked="true" hidden="true"/>
    </xf>
    <xf numFmtId="187" fontId="52" fillId="16" borderId="73" xfId="0" applyFont="true" applyBorder="true" applyAlignment="false" applyProtection="true">
      <alignment horizontal="general" vertical="bottom" textRotation="0" wrapText="false" indent="0" shrinkToFit="false"/>
      <protection locked="true" hidden="true"/>
    </xf>
    <xf numFmtId="164" fontId="52" fillId="16" borderId="73" xfId="0" applyFont="true" applyBorder="true" applyAlignment="false" applyProtection="true">
      <alignment horizontal="general" vertical="bottom" textRotation="0" wrapText="false" indent="0" shrinkToFit="false"/>
      <protection locked="true" hidden="true"/>
    </xf>
    <xf numFmtId="191" fontId="52" fillId="16" borderId="73" xfId="0" applyFont="true" applyBorder="true" applyAlignment="true" applyProtection="true">
      <alignment horizontal="general" vertical="center" textRotation="0" wrapText="false" indent="0" shrinkToFit="false"/>
      <protection locked="true" hidden="true"/>
    </xf>
    <xf numFmtId="168" fontId="52" fillId="16" borderId="73" xfId="0" applyFont="true" applyBorder="true" applyAlignment="true" applyProtection="true">
      <alignment horizontal="general" vertical="center" textRotation="0" wrapText="false" indent="0" shrinkToFit="false"/>
      <protection locked="true" hidden="true"/>
    </xf>
    <xf numFmtId="190" fontId="52" fillId="16" borderId="74"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fals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68" fontId="18" fillId="2" borderId="0" xfId="0" applyFont="true" applyBorder="false" applyAlignment="true" applyProtection="true">
      <alignment horizontal="center" vertical="center" textRotation="0" wrapText="false" indent="0" shrinkToFit="false"/>
      <protection locked="true" hidden="true"/>
    </xf>
    <xf numFmtId="183" fontId="56" fillId="2" borderId="0" xfId="0" applyFont="true" applyBorder="false" applyAlignment="true" applyProtection="true">
      <alignment horizontal="center" vertical="center" textRotation="0" wrapText="false" indent="0" shrinkToFit="false"/>
      <protection locked="true" hidden="true"/>
    </xf>
    <xf numFmtId="192" fontId="18" fillId="2" borderId="0" xfId="0" applyFont="true" applyBorder="false" applyAlignment="true" applyProtection="true">
      <alignment horizontal="center" vertical="center" textRotation="0" wrapText="false" indent="0" shrinkToFit="false"/>
      <protection locked="true" hidden="true"/>
    </xf>
    <xf numFmtId="187" fontId="18" fillId="2" borderId="0" xfId="0" applyFont="true" applyBorder="false" applyAlignment="true" applyProtection="true">
      <alignment horizontal="center" vertical="center" textRotation="0" wrapText="false" indent="0" shrinkToFit="false"/>
      <protection locked="true" hidden="true"/>
    </xf>
    <xf numFmtId="187" fontId="56" fillId="2" borderId="0" xfId="0" applyFont="true" applyBorder="false" applyAlignment="true" applyProtection="true">
      <alignment horizontal="center" vertical="center" textRotation="0" wrapText="false" indent="0" shrinkToFit="false"/>
      <protection locked="true" hidden="true"/>
    </xf>
    <xf numFmtId="164" fontId="57" fillId="2" borderId="0" xfId="0" applyFont="true" applyBorder="false" applyAlignment="false" applyProtection="false">
      <alignment horizontal="general" vertical="bottom" textRotation="0" wrapText="false" indent="0" shrinkToFit="false"/>
      <protection locked="true" hidden="false"/>
    </xf>
    <xf numFmtId="183" fontId="18" fillId="2" borderId="0" xfId="0" applyFont="true" applyBorder="false" applyAlignment="true" applyProtection="true">
      <alignment horizontal="center" vertical="center" textRotation="0" wrapText="false" indent="0" shrinkToFit="false"/>
      <protection locked="true" hidden="true"/>
    </xf>
    <xf numFmtId="164" fontId="57" fillId="2" borderId="0" xfId="0" applyFont="true" applyBorder="false" applyAlignment="true" applyProtection="true">
      <alignment horizontal="center" vertical="center" textRotation="0" wrapText="false" indent="0" shrinkToFit="false"/>
      <protection locked="true" hidden="true"/>
    </xf>
    <xf numFmtId="164" fontId="40" fillId="2" borderId="0" xfId="0" applyFont="true" applyBorder="true" applyAlignment="true" applyProtection="true">
      <alignment horizontal="right" vertical="center" textRotation="0" wrapText="false" indent="0" shrinkToFit="false"/>
      <protection locked="true" hidden="true"/>
    </xf>
    <xf numFmtId="192" fontId="56" fillId="2" borderId="0" xfId="0" applyFont="true" applyBorder="false" applyAlignment="true" applyProtection="true">
      <alignment horizontal="center" vertical="center" textRotation="0" wrapText="false" indent="0" shrinkToFit="false"/>
      <protection locked="true" hidden="true"/>
    </xf>
    <xf numFmtId="164" fontId="57" fillId="2" borderId="0" xfId="0" applyFont="true" applyBorder="false" applyAlignment="false" applyProtection="true">
      <alignment horizontal="general" vertical="bottom" textRotation="0" wrapText="false" indent="0" shrinkToFit="false"/>
      <protection locked="true" hidden="true"/>
    </xf>
    <xf numFmtId="165" fontId="56" fillId="2" borderId="0" xfId="0" applyFont="true" applyBorder="false" applyAlignment="true" applyProtection="true">
      <alignment horizontal="center" vertical="center" textRotation="0" wrapText="false" indent="0" shrinkToFit="false"/>
      <protection locked="true" hidden="tru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336666"/>
        </patternFill>
      </fill>
      <border diagonalUp="false" diagonalDown="false">
        <left/>
        <right/>
        <top/>
        <bottom/>
        <diagonal/>
      </border>
    </dxf>
    <dxf>
      <font>
        <name val="Arial"/>
        <family val="0"/>
      </font>
      <fill>
        <patternFill>
          <bgColor rgb="FFFF0000"/>
        </patternFill>
      </fill>
    </dxf>
    <dxf>
      <font>
        <name val="Arial"/>
        <family val="0"/>
      </font>
      <fill>
        <patternFill>
          <bgColor rgb="FF336666"/>
        </patternFill>
      </fill>
      <border diagonalUp="false" diagonalDown="false">
        <left/>
        <right/>
        <top/>
        <bottom/>
        <diagonal/>
      </border>
    </dxf>
    <dxf>
      <font>
        <name val="Arial"/>
        <family val="0"/>
      </font>
      <fill>
        <patternFill>
          <bgColor rgb="FF336666"/>
        </patternFill>
      </fill>
      <border diagonalUp="false" diagonalDown="false">
        <left/>
        <right/>
        <top/>
        <bottom/>
        <diagonal/>
      </border>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4.xml"/><Relationship Id="rId5" Type="http://schemas.openxmlformats.org/officeDocument/2006/relationships/worksheet" Target="worksheets/sheet5.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720</xdr:colOff>
      <xdr:row>25</xdr:row>
      <xdr:rowOff>9360</xdr:rowOff>
    </xdr:to>
    <xdr:pic>
      <xdr:nvPicPr>
        <xdr:cNvPr id="0" name="Grafik 6" descr="Haeusler_MG_0867.jpg"/>
        <xdr:cNvPicPr/>
      </xdr:nvPicPr>
      <xdr:blipFill>
        <a:blip r:embed="rId1"/>
        <a:stretch/>
      </xdr:blipFill>
      <xdr:spPr>
        <a:xfrm>
          <a:off x="10080" y="0"/>
          <a:ext cx="6427080" cy="4057560"/>
        </a:xfrm>
        <a:prstGeom prst="rect">
          <a:avLst/>
        </a:prstGeom>
        <a:ln w="0">
          <a:noFill/>
        </a:ln>
      </xdr:spPr>
    </xdr:pic>
    <xdr:clientData/>
  </xdr:twoCellAnchor>
  <xdr:twoCellAnchor editAs="oneCell">
    <xdr:from>
      <xdr:col>0</xdr:col>
      <xdr:colOff>261720</xdr:colOff>
      <xdr:row>18</xdr:row>
      <xdr:rowOff>38160</xdr:rowOff>
    </xdr:from>
    <xdr:to>
      <xdr:col>7</xdr:col>
      <xdr:colOff>453240</xdr:colOff>
      <xdr:row>22</xdr:row>
      <xdr:rowOff>75960</xdr:rowOff>
    </xdr:to>
    <xdr:sp>
      <xdr:nvSpPr>
        <xdr:cNvPr id="1" name="Rechteck 5"/>
        <xdr:cNvSpPr/>
      </xdr:nvSpPr>
      <xdr:spPr>
        <a:xfrm>
          <a:off x="261720" y="2952720"/>
          <a:ext cx="5823360" cy="685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latin typeface="Arial Black"/>
            </a:rPr>
            <a:t>QUICK CALC AB - (BA)</a:t>
          </a:r>
          <a:endParaRPr b="0" lang="en-US" sz="3200" spc="-1" strike="noStrike">
            <a:latin typeface="Times New Roman"/>
          </a:endParaRPr>
        </a:p>
        <a:p>
          <a:pPr algn="ctr"/>
          <a:r>
            <a:rPr b="1" lang="en-US" sz="1600" spc="-1" strike="noStrike">
              <a:latin typeface="Arial Black"/>
            </a:rPr>
            <a:t>V. 8.00 - BETA</a:t>
          </a:r>
          <a:endParaRPr b="0" lang="en-US" sz="1600" spc="-1" strike="noStrike">
            <a:latin typeface="Times New Roman"/>
          </a:endParaRPr>
        </a:p>
      </xdr:txBody>
    </xdr:sp>
    <xdr:clientData/>
  </xdr:twoCellAnchor>
  <xdr:twoCellAnchor editAs="oneCell">
    <xdr:from>
      <xdr:col>4</xdr:col>
      <xdr:colOff>704160</xdr:colOff>
      <xdr:row>0</xdr:row>
      <xdr:rowOff>47520</xdr:rowOff>
    </xdr:from>
    <xdr:to>
      <xdr:col>7</xdr:col>
      <xdr:colOff>554040</xdr:colOff>
      <xdr:row>6</xdr:row>
      <xdr:rowOff>47520</xdr:rowOff>
    </xdr:to>
    <xdr:pic>
      <xdr:nvPicPr>
        <xdr:cNvPr id="2" name="Grafik 8" descr="Thermaflex_4c.png.png"/>
        <xdr:cNvPicPr/>
      </xdr:nvPicPr>
      <xdr:blipFill>
        <a:blip r:embed="rId2"/>
        <a:stretch/>
      </xdr:blipFill>
      <xdr:spPr>
        <a:xfrm>
          <a:off x="3922200" y="47520"/>
          <a:ext cx="2263680" cy="971640"/>
        </a:xfrm>
        <a:prstGeom prst="rect">
          <a:avLst/>
        </a:prstGeom>
        <a:ln w="0">
          <a:noFill/>
        </a:ln>
      </xdr:spPr>
    </xdr:pic>
    <xdr:clientData/>
  </xdr:twoCellAnchor>
  <xdr:twoCellAnchor editAs="oneCell">
    <xdr:from>
      <xdr:col>0</xdr:col>
      <xdr:colOff>0</xdr:colOff>
      <xdr:row>26</xdr:row>
      <xdr:rowOff>75600</xdr:rowOff>
    </xdr:from>
    <xdr:to>
      <xdr:col>7</xdr:col>
      <xdr:colOff>784800</xdr:colOff>
      <xdr:row>37</xdr:row>
      <xdr:rowOff>9720</xdr:rowOff>
    </xdr:to>
    <xdr:sp>
      <xdr:nvSpPr>
        <xdr:cNvPr id="3" name="Textfeld 9"/>
        <xdr:cNvSpPr/>
      </xdr:nvSpPr>
      <xdr:spPr>
        <a:xfrm>
          <a:off x="0" y="4285800"/>
          <a:ext cx="6416640" cy="17150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PIPESIZING A-B(-B-A) for MICROSOFT EXCEL Ver. 97 or higher. This Calculation is based on the Material Properties of "FLEXALEN600". COPYRIGHT©: 1999-2010 HANS DRESLER + THERMAFLEX ; Program made by: HANS DRESLER PIPESIZING A-B(-B-A) for MICROSOFT EXCEL Ver. 97 or higher. This Calculation is based on the Material Properties of "FLEXALEN600".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alibri"/>
            </a:rPr>
            <a:t>This Software belongs to THERMAFLEX and must not be copied or transfered to another user without prior approval of Thermaflex. Please note that despite careful development and stringent tests no software can give a guarantee for total faultless results.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alibri"/>
            </a:rPr>
            <a:t>If you have any problem please contact the CoE Flexalen: coe-flexalen@thermaflex.co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alibri"/>
            </a:rPr>
            <a:t>THERMAFLEX and Mr. Dresler cannot accept any liability for the results or problems with the data or computer. The compatibility of this Software has to be checked by the user prior to the installation.</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alibri"/>
            </a:rPr>
            <a:t>Please check every result to be saf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322200</xdr:colOff>
      <xdr:row>3</xdr:row>
      <xdr:rowOff>152640</xdr:rowOff>
    </xdr:from>
    <xdr:to>
      <xdr:col>2</xdr:col>
      <xdr:colOff>543600</xdr:colOff>
      <xdr:row>5</xdr:row>
      <xdr:rowOff>123840</xdr:rowOff>
    </xdr:to>
    <xdr:pic>
      <xdr:nvPicPr>
        <xdr:cNvPr id="4" name="Grafik 10" descr="Flexalen_without_4c_png.png"/>
        <xdr:cNvPicPr/>
      </xdr:nvPicPr>
      <xdr:blipFill>
        <a:blip r:embed="rId3"/>
        <a:stretch/>
      </xdr:blipFill>
      <xdr:spPr>
        <a:xfrm rot="543600">
          <a:off x="321840" y="638280"/>
          <a:ext cx="1830600" cy="29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600</xdr:colOff>
      <xdr:row>10</xdr:row>
      <xdr:rowOff>104760</xdr:rowOff>
    </xdr:from>
    <xdr:to>
      <xdr:col>11</xdr:col>
      <xdr:colOff>91440</xdr:colOff>
      <xdr:row>19</xdr:row>
      <xdr:rowOff>85680</xdr:rowOff>
    </xdr:to>
    <xdr:sp>
      <xdr:nvSpPr>
        <xdr:cNvPr id="5" name="Rectangle 7"/>
        <xdr:cNvSpPr/>
      </xdr:nvSpPr>
      <xdr:spPr>
        <a:xfrm>
          <a:off x="4649400" y="1942920"/>
          <a:ext cx="5996880" cy="1743120"/>
        </a:xfrm>
        <a:prstGeom prst="rect">
          <a:avLst/>
        </a:prstGeom>
        <a:noFill/>
        <a:ln w="17280">
          <a:solidFill>
            <a:srgbClr val="ffffff"/>
          </a:solidFill>
          <a:miter/>
        </a:ln>
      </xdr:spPr>
      <xdr:style>
        <a:lnRef idx="0"/>
        <a:fillRef idx="0"/>
        <a:effectRef idx="0"/>
        <a:fontRef idx="minor"/>
      </xdr:style>
    </xdr:sp>
    <xdr:clientData/>
  </xdr:twoCellAnchor>
  <xdr:twoCellAnchor editAs="oneCell">
    <xdr:from>
      <xdr:col>10</xdr:col>
      <xdr:colOff>151200</xdr:colOff>
      <xdr:row>13</xdr:row>
      <xdr:rowOff>123840</xdr:rowOff>
    </xdr:from>
    <xdr:to>
      <xdr:col>10</xdr:col>
      <xdr:colOff>806760</xdr:colOff>
      <xdr:row>17</xdr:row>
      <xdr:rowOff>76320</xdr:rowOff>
    </xdr:to>
    <xdr:sp>
      <xdr:nvSpPr>
        <xdr:cNvPr id="6" name="Zeichnung 2"/>
        <xdr:cNvSpPr/>
      </xdr:nvSpPr>
      <xdr:spPr>
        <a:xfrm>
          <a:off x="9558720" y="2676600"/>
          <a:ext cx="655560" cy="638280"/>
        </a:xfrm>
        <a:custGeom>
          <a:avLst/>
          <a:gdLst>
            <a:gd name="textAreaLeft" fmla="*/ 0 w 655560"/>
            <a:gd name="textAreaRight" fmla="*/ 655920 w 655560"/>
            <a:gd name="textAreaTop" fmla="*/ 0 h 638280"/>
            <a:gd name="textAreaBottom" fmla="*/ 638640 h 638280"/>
          </a:gdLst>
          <a:ahLst/>
          <a:rect l="textAreaLeft" t="textAreaTop" r="textAreaRight" b="textAreaBottom"/>
          <a:pathLst>
            <a:path w="16384" h="16384">
              <a:moveTo>
                <a:pt x="0" y="16384"/>
              </a:moveTo>
              <a:lnTo>
                <a:pt x="0" y="0"/>
              </a:lnTo>
              <a:lnTo>
                <a:pt x="16384" y="0"/>
              </a:lnTo>
              <a:lnTo>
                <a:pt x="0" y="16384"/>
              </a:lnTo>
              <a:close/>
            </a:path>
          </a:pathLst>
        </a:custGeom>
        <a:solidFill>
          <a:srgbClr val="ff0000"/>
        </a:solidFill>
        <a:ln w="9360">
          <a:solidFill>
            <a:srgbClr val="000000"/>
          </a:solidFill>
          <a:round/>
        </a:ln>
      </xdr:spPr>
      <xdr:style>
        <a:lnRef idx="0"/>
        <a:fillRef idx="0"/>
        <a:effectRef idx="0"/>
        <a:fontRef idx="minor"/>
      </xdr:style>
    </xdr:sp>
    <xdr:clientData/>
  </xdr:twoCellAnchor>
  <xdr:twoCellAnchor editAs="oneCell">
    <xdr:from>
      <xdr:col>10</xdr:col>
      <xdr:colOff>151200</xdr:colOff>
      <xdr:row>13</xdr:row>
      <xdr:rowOff>123840</xdr:rowOff>
    </xdr:from>
    <xdr:to>
      <xdr:col>10</xdr:col>
      <xdr:colOff>806760</xdr:colOff>
      <xdr:row>17</xdr:row>
      <xdr:rowOff>76320</xdr:rowOff>
    </xdr:to>
    <xdr:sp>
      <xdr:nvSpPr>
        <xdr:cNvPr id="7" name="Zeichnung 4"/>
        <xdr:cNvSpPr/>
      </xdr:nvSpPr>
      <xdr:spPr>
        <a:xfrm>
          <a:off x="9558720" y="2676600"/>
          <a:ext cx="655560" cy="638280"/>
        </a:xfrm>
        <a:custGeom>
          <a:avLst/>
          <a:gdLst>
            <a:gd name="textAreaLeft" fmla="*/ 0 w 655560"/>
            <a:gd name="textAreaRight" fmla="*/ 655920 w 655560"/>
            <a:gd name="textAreaTop" fmla="*/ 0 h 638280"/>
            <a:gd name="textAreaBottom" fmla="*/ 638640 h 638280"/>
          </a:gdLst>
          <a:ahLst/>
          <a:rect l="textAreaLeft" t="textAreaTop" r="textAreaRight" b="textAreaBottom"/>
          <a:pathLst>
            <a:path w="16384" h="16384">
              <a:moveTo>
                <a:pt x="0" y="16384"/>
              </a:moveTo>
              <a:lnTo>
                <a:pt x="16384" y="16384"/>
              </a:lnTo>
              <a:lnTo>
                <a:pt x="16384" y="0"/>
              </a:lnTo>
              <a:lnTo>
                <a:pt x="0" y="16384"/>
              </a:lnTo>
              <a:close/>
            </a:path>
          </a:pathLst>
        </a:custGeom>
        <a:solidFill>
          <a:srgbClr val="8080ff"/>
        </a:solidFill>
        <a:ln w="9360">
          <a:solidFill>
            <a:srgbClr val="000000"/>
          </a:solidFill>
          <a:round/>
        </a:ln>
      </xdr:spPr>
      <xdr:style>
        <a:lnRef idx="0"/>
        <a:fillRef idx="0"/>
        <a:effectRef idx="0"/>
        <a:fontRef idx="minor"/>
      </xdr:style>
    </xdr:sp>
    <xdr:clientData/>
  </xdr:twoCellAnchor>
  <xdr:twoCellAnchor editAs="oneCell">
    <xdr:from>
      <xdr:col>6</xdr:col>
      <xdr:colOff>-360</xdr:colOff>
      <xdr:row>18</xdr:row>
      <xdr:rowOff>104400</xdr:rowOff>
    </xdr:from>
    <xdr:to>
      <xdr:col>7</xdr:col>
      <xdr:colOff>372600</xdr:colOff>
      <xdr:row>18</xdr:row>
      <xdr:rowOff>104400</xdr:rowOff>
    </xdr:to>
    <xdr:sp>
      <xdr:nvSpPr>
        <xdr:cNvPr id="8" name="Line 5"/>
        <xdr:cNvSpPr/>
      </xdr:nvSpPr>
      <xdr:spPr>
        <a:xfrm flipH="1">
          <a:off x="5926680" y="3524040"/>
          <a:ext cx="1399320" cy="0"/>
        </a:xfrm>
        <a:prstGeom prst="line">
          <a:avLst/>
        </a:prstGeom>
        <a:ln w="0">
          <a:solidFill>
            <a:srgbClr val="ffffff"/>
          </a:solidFill>
          <a:tailEnd len="med" type="triangle" w="med"/>
        </a:ln>
      </xdr:spPr>
      <xdr:style>
        <a:lnRef idx="0"/>
        <a:fillRef idx="0"/>
        <a:effectRef idx="0"/>
        <a:fontRef idx="minor"/>
      </xdr:style>
    </xdr:sp>
    <xdr:clientData/>
  </xdr:twoCellAnchor>
  <xdr:twoCellAnchor editAs="oneCell">
    <xdr:from>
      <xdr:col>8</xdr:col>
      <xdr:colOff>432720</xdr:colOff>
      <xdr:row>18</xdr:row>
      <xdr:rowOff>104400</xdr:rowOff>
    </xdr:from>
    <xdr:to>
      <xdr:col>9</xdr:col>
      <xdr:colOff>775440</xdr:colOff>
      <xdr:row>18</xdr:row>
      <xdr:rowOff>104400</xdr:rowOff>
    </xdr:to>
    <xdr:sp>
      <xdr:nvSpPr>
        <xdr:cNvPr id="9" name="Line 6"/>
        <xdr:cNvSpPr/>
      </xdr:nvSpPr>
      <xdr:spPr>
        <a:xfrm>
          <a:off x="8190360" y="3524040"/>
          <a:ext cx="1188000" cy="0"/>
        </a:xfrm>
        <a:prstGeom prst="line">
          <a:avLst/>
        </a:prstGeom>
        <a:ln w="0">
          <a:solidFill>
            <a:srgbClr val="ffffff"/>
          </a:solidFill>
          <a:tailEnd len="med" type="triangle" w="med"/>
        </a:ln>
      </xdr:spPr>
      <xdr:style>
        <a:lnRef idx="0"/>
        <a:fillRef idx="0"/>
        <a:effectRef idx="0"/>
        <a:fontRef idx="minor"/>
      </xdr:style>
    </xdr:sp>
    <xdr:clientData/>
  </xdr:twoCellAnchor>
  <xdr:twoCellAnchor editAs="oneCell">
    <xdr:from>
      <xdr:col>0</xdr:col>
      <xdr:colOff>170640</xdr:colOff>
      <xdr:row>6</xdr:row>
      <xdr:rowOff>76320</xdr:rowOff>
    </xdr:from>
    <xdr:to>
      <xdr:col>4</xdr:col>
      <xdr:colOff>120600</xdr:colOff>
      <xdr:row>23</xdr:row>
      <xdr:rowOff>85320</xdr:rowOff>
    </xdr:to>
    <xdr:sp>
      <xdr:nvSpPr>
        <xdr:cNvPr id="10" name="Rectangle 8"/>
        <xdr:cNvSpPr/>
      </xdr:nvSpPr>
      <xdr:spPr>
        <a:xfrm>
          <a:off x="170640" y="1209960"/>
          <a:ext cx="4478760" cy="3152160"/>
        </a:xfrm>
        <a:prstGeom prst="rect">
          <a:avLst/>
        </a:prstGeom>
        <a:noFill/>
        <a:ln w="17280">
          <a:solidFill>
            <a:srgbClr val="ffffff"/>
          </a:solidFill>
          <a:miter/>
        </a:ln>
      </xdr:spPr>
      <xdr:style>
        <a:lnRef idx="0"/>
        <a:fillRef idx="0"/>
        <a:effectRef idx="0"/>
        <a:fontRef idx="minor"/>
      </xdr:style>
    </xdr:sp>
    <xdr:clientData/>
  </xdr:twoCellAnchor>
  <xdr:twoCellAnchor editAs="oneCell">
    <xdr:from>
      <xdr:col>0</xdr:col>
      <xdr:colOff>250920</xdr:colOff>
      <xdr:row>7</xdr:row>
      <xdr:rowOff>0</xdr:rowOff>
    </xdr:from>
    <xdr:to>
      <xdr:col>4</xdr:col>
      <xdr:colOff>10440</xdr:colOff>
      <xdr:row>17</xdr:row>
      <xdr:rowOff>19080</xdr:rowOff>
    </xdr:to>
    <xdr:sp>
      <xdr:nvSpPr>
        <xdr:cNvPr id="11" name="Rectangle 9"/>
        <xdr:cNvSpPr/>
      </xdr:nvSpPr>
      <xdr:spPr>
        <a:xfrm>
          <a:off x="250920" y="1305000"/>
          <a:ext cx="4288320" cy="1952640"/>
        </a:xfrm>
        <a:prstGeom prst="rect">
          <a:avLst/>
        </a:prstGeom>
        <a:noFill/>
        <a:ln w="17280">
          <a:solidFill>
            <a:srgbClr val="969696"/>
          </a:solidFill>
          <a:miter/>
        </a:ln>
      </xdr:spPr>
      <xdr:style>
        <a:lnRef idx="0"/>
        <a:fillRef idx="0"/>
        <a:effectRef idx="0"/>
        <a:fontRef idx="minor"/>
      </xdr:style>
    </xdr:sp>
    <xdr:clientData/>
  </xdr:twoCellAnchor>
  <xdr:twoCellAnchor editAs="oneCell">
    <xdr:from>
      <xdr:col>0</xdr:col>
      <xdr:colOff>250920</xdr:colOff>
      <xdr:row>10</xdr:row>
      <xdr:rowOff>0</xdr:rowOff>
    </xdr:from>
    <xdr:to>
      <xdr:col>4</xdr:col>
      <xdr:colOff>10440</xdr:colOff>
      <xdr:row>10</xdr:row>
      <xdr:rowOff>0</xdr:rowOff>
    </xdr:to>
    <xdr:sp>
      <xdr:nvSpPr>
        <xdr:cNvPr id="12" name="Line 10"/>
        <xdr:cNvSpPr/>
      </xdr:nvSpPr>
      <xdr:spPr>
        <a:xfrm>
          <a:off x="250920" y="1838160"/>
          <a:ext cx="4288320" cy="0"/>
        </a:xfrm>
        <a:prstGeom prst="line">
          <a:avLst/>
        </a:prstGeom>
        <a:ln w="24840">
          <a:solidFill>
            <a:srgbClr val="969696"/>
          </a:solidFill>
          <a:miter/>
        </a:ln>
      </xdr:spPr>
      <xdr:style>
        <a:lnRef idx="0"/>
        <a:fillRef idx="0"/>
        <a:effectRef idx="0"/>
        <a:fontRef idx="minor"/>
      </xdr:style>
    </xdr:sp>
    <xdr:clientData/>
  </xdr:twoCellAnchor>
  <xdr:twoCellAnchor editAs="oneCell">
    <xdr:from>
      <xdr:col>0</xdr:col>
      <xdr:colOff>170640</xdr:colOff>
      <xdr:row>1</xdr:row>
      <xdr:rowOff>85680</xdr:rowOff>
    </xdr:from>
    <xdr:to>
      <xdr:col>11</xdr:col>
      <xdr:colOff>91440</xdr:colOff>
      <xdr:row>5</xdr:row>
      <xdr:rowOff>162000</xdr:rowOff>
    </xdr:to>
    <xdr:sp>
      <xdr:nvSpPr>
        <xdr:cNvPr id="13" name="Rectangle 12"/>
        <xdr:cNvSpPr/>
      </xdr:nvSpPr>
      <xdr:spPr>
        <a:xfrm>
          <a:off x="170640" y="237960"/>
          <a:ext cx="10475640" cy="895680"/>
        </a:xfrm>
        <a:prstGeom prst="rect">
          <a:avLst/>
        </a:prstGeom>
        <a:noFill/>
        <a:ln w="17280">
          <a:solidFill>
            <a:srgbClr val="ffffff"/>
          </a:solidFill>
          <a:miter/>
        </a:ln>
      </xdr:spPr>
      <xdr:style>
        <a:lnRef idx="0"/>
        <a:fillRef idx="0"/>
        <a:effectRef idx="0"/>
        <a:fontRef idx="minor"/>
      </xdr:style>
    </xdr:sp>
    <xdr:clientData/>
  </xdr:twoCellAnchor>
  <xdr:twoCellAnchor editAs="oneCell">
    <xdr:from>
      <xdr:col>4</xdr:col>
      <xdr:colOff>120600</xdr:colOff>
      <xdr:row>19</xdr:row>
      <xdr:rowOff>85680</xdr:rowOff>
    </xdr:from>
    <xdr:to>
      <xdr:col>11</xdr:col>
      <xdr:colOff>91440</xdr:colOff>
      <xdr:row>23</xdr:row>
      <xdr:rowOff>85320</xdr:rowOff>
    </xdr:to>
    <xdr:sp>
      <xdr:nvSpPr>
        <xdr:cNvPr id="14" name="Rectangle 15"/>
        <xdr:cNvSpPr/>
      </xdr:nvSpPr>
      <xdr:spPr>
        <a:xfrm>
          <a:off x="4649400" y="3686040"/>
          <a:ext cx="5996880" cy="676080"/>
        </a:xfrm>
        <a:prstGeom prst="rect">
          <a:avLst/>
        </a:prstGeom>
        <a:noFill/>
        <a:ln w="17280">
          <a:solidFill>
            <a:srgbClr val="ffffff"/>
          </a:solidFill>
          <a:miter/>
        </a:ln>
      </xdr:spPr>
      <xdr:style>
        <a:lnRef idx="0"/>
        <a:fillRef idx="0"/>
        <a:effectRef idx="0"/>
        <a:fontRef idx="minor"/>
      </xdr:style>
    </xdr:sp>
    <xdr:clientData/>
  </xdr:twoCellAnchor>
  <xdr:twoCellAnchor editAs="oneCell">
    <xdr:from>
      <xdr:col>4</xdr:col>
      <xdr:colOff>120600</xdr:colOff>
      <xdr:row>6</xdr:row>
      <xdr:rowOff>76320</xdr:rowOff>
    </xdr:from>
    <xdr:to>
      <xdr:col>11</xdr:col>
      <xdr:colOff>91440</xdr:colOff>
      <xdr:row>10</xdr:row>
      <xdr:rowOff>104760</xdr:rowOff>
    </xdr:to>
    <xdr:sp>
      <xdr:nvSpPr>
        <xdr:cNvPr id="15" name="Rectangle 16"/>
        <xdr:cNvSpPr/>
      </xdr:nvSpPr>
      <xdr:spPr>
        <a:xfrm>
          <a:off x="4649400" y="1209960"/>
          <a:ext cx="5996880" cy="732960"/>
        </a:xfrm>
        <a:prstGeom prst="rect">
          <a:avLst/>
        </a:prstGeom>
        <a:noFill/>
        <a:ln w="17280">
          <a:solidFill>
            <a:srgbClr val="ffffff"/>
          </a:solidFill>
          <a:miter/>
        </a:ln>
      </xdr:spPr>
      <xdr:style>
        <a:lnRef idx="0"/>
        <a:fillRef idx="0"/>
        <a:effectRef idx="0"/>
        <a:fontRef idx="minor"/>
      </xdr:style>
    </xdr:sp>
    <xdr:clientData/>
  </xdr:twoCellAnchor>
  <xdr:twoCellAnchor editAs="oneCell">
    <xdr:from>
      <xdr:col>0</xdr:col>
      <xdr:colOff>170640</xdr:colOff>
      <xdr:row>6</xdr:row>
      <xdr:rowOff>76320</xdr:rowOff>
    </xdr:from>
    <xdr:to>
      <xdr:col>4</xdr:col>
      <xdr:colOff>120600</xdr:colOff>
      <xdr:row>23</xdr:row>
      <xdr:rowOff>85320</xdr:rowOff>
    </xdr:to>
    <xdr:sp>
      <xdr:nvSpPr>
        <xdr:cNvPr id="16" name="Rectangle 25"/>
        <xdr:cNvSpPr/>
      </xdr:nvSpPr>
      <xdr:spPr>
        <a:xfrm>
          <a:off x="170640" y="1209960"/>
          <a:ext cx="4478760" cy="3152160"/>
        </a:xfrm>
        <a:prstGeom prst="rect">
          <a:avLst/>
        </a:prstGeom>
        <a:noFill/>
        <a:ln w="17280">
          <a:solidFill>
            <a:srgbClr val="ffffff"/>
          </a:solidFill>
          <a:miter/>
        </a:ln>
      </xdr:spPr>
      <xdr:style>
        <a:lnRef idx="0"/>
        <a:fillRef idx="0"/>
        <a:effectRef idx="0"/>
        <a:fontRef idx="minor"/>
      </xdr:style>
    </xdr:sp>
    <xdr:clientData/>
  </xdr:twoCellAnchor>
  <xdr:twoCellAnchor editAs="oneCell">
    <xdr:from>
      <xdr:col>0</xdr:col>
      <xdr:colOff>160560</xdr:colOff>
      <xdr:row>23</xdr:row>
      <xdr:rowOff>142560</xdr:rowOff>
    </xdr:from>
    <xdr:to>
      <xdr:col>5</xdr:col>
      <xdr:colOff>413280</xdr:colOff>
      <xdr:row>33</xdr:row>
      <xdr:rowOff>86040</xdr:rowOff>
    </xdr:to>
    <xdr:sp>
      <xdr:nvSpPr>
        <xdr:cNvPr id="17" name="Rectangle 25"/>
        <xdr:cNvSpPr/>
      </xdr:nvSpPr>
      <xdr:spPr>
        <a:xfrm>
          <a:off x="160560" y="4419360"/>
          <a:ext cx="5032440" cy="1762560"/>
        </a:xfrm>
        <a:prstGeom prst="rect">
          <a:avLst/>
        </a:prstGeom>
        <a:noFill/>
        <a:ln w="1728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O" hidden="0"/>
            <xdr:cNvSpPr/>
          </xdr:nvSpPr>
          <xdr:spPr>
            <a:xfrm>
              <a:off x="0" y="0"/>
              <a:ext cx="0" cy="0"/>
            </a:xfrm>
            <a:prstGeom prst="rect">
              <a:avLst/>
            </a:prstGeom>
          </xdr:spPr>
          <xdr:txBody>
            <a:bodyPr anchor="ctr">
              <a:noAutofit/>
            </a:bodyPr>
            <a:p>
              <a:r>
                <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OO" hidden="0"/>
            <xdr:cNvSpPr/>
          </xdr:nvSpPr>
          <xdr:spPr>
            <a:xfrm>
              <a:off x="0" y="0"/>
              <a:ext cx="0" cy="0"/>
            </a:xfrm>
            <a:prstGeom prst="rect">
              <a:avLst/>
            </a:prstGeom>
          </xdr:spPr>
          <xdr:txBody>
            <a:bodyPr anchor="ctr">
              <a:noAutofit/>
            </a:bodyPr>
            <a:p>
              <a:r>
                <a:t>O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5</xdr:row>
      <xdr:rowOff>123840</xdr:rowOff>
    </xdr:from>
    <xdr:to>
      <xdr:col>7</xdr:col>
      <xdr:colOff>201600</xdr:colOff>
      <xdr:row>20</xdr:row>
      <xdr:rowOff>114480</xdr:rowOff>
    </xdr:to>
    <xdr:sp>
      <xdr:nvSpPr>
        <xdr:cNvPr id="18" name="Rectangle 1"/>
        <xdr:cNvSpPr/>
      </xdr:nvSpPr>
      <xdr:spPr>
        <a:xfrm>
          <a:off x="120600" y="1123920"/>
          <a:ext cx="5845680" cy="2819520"/>
        </a:xfrm>
        <a:prstGeom prst="rect">
          <a:avLst/>
        </a:prstGeom>
        <a:noFill/>
        <a:ln w="17280">
          <a:solidFill>
            <a:srgbClr val="000000"/>
          </a:solidFill>
          <a:miter/>
        </a:ln>
      </xdr:spPr>
      <xdr:style>
        <a:lnRef idx="0"/>
        <a:fillRef idx="0"/>
        <a:effectRef idx="0"/>
        <a:fontRef idx="minor"/>
      </xdr:style>
    </xdr:sp>
    <xdr:clientData/>
  </xdr:twoCellAnchor>
  <xdr:twoCellAnchor editAs="oneCell">
    <xdr:from>
      <xdr:col>6</xdr:col>
      <xdr:colOff>151200</xdr:colOff>
      <xdr:row>14</xdr:row>
      <xdr:rowOff>161640</xdr:rowOff>
    </xdr:from>
    <xdr:to>
      <xdr:col>6</xdr:col>
      <xdr:colOff>806040</xdr:colOff>
      <xdr:row>18</xdr:row>
      <xdr:rowOff>114480</xdr:rowOff>
    </xdr:to>
    <xdr:sp>
      <xdr:nvSpPr>
        <xdr:cNvPr id="19" name="Zeichnung 2"/>
        <xdr:cNvSpPr/>
      </xdr:nvSpPr>
      <xdr:spPr>
        <a:xfrm>
          <a:off x="4929480" y="2962080"/>
          <a:ext cx="654840" cy="648000"/>
        </a:xfrm>
        <a:custGeom>
          <a:avLst/>
          <a:gdLst>
            <a:gd name="textAreaLeft" fmla="*/ 0 w 654840"/>
            <a:gd name="textAreaRight" fmla="*/ 655200 w 654840"/>
            <a:gd name="textAreaTop" fmla="*/ 0 h 648000"/>
            <a:gd name="textAreaBottom" fmla="*/ 648360 h 648000"/>
          </a:gdLst>
          <a:ahLst/>
          <a:rect l="textAreaLeft" t="textAreaTop" r="textAreaRight" b="textAreaBottom"/>
          <a:pathLst>
            <a:path w="16384" h="16384">
              <a:moveTo>
                <a:pt x="0" y="16384"/>
              </a:moveTo>
              <a:lnTo>
                <a:pt x="0" y="0"/>
              </a:lnTo>
              <a:lnTo>
                <a:pt x="16384" y="0"/>
              </a:lnTo>
              <a:lnTo>
                <a:pt x="0" y="16384"/>
              </a:lnTo>
              <a:close/>
            </a:path>
          </a:pathLst>
        </a:custGeom>
        <a:solidFill>
          <a:srgbClr val="c0c0c0"/>
        </a:solidFill>
        <a:ln w="9360">
          <a:solidFill>
            <a:srgbClr val="000000"/>
          </a:solidFill>
          <a:round/>
        </a:ln>
      </xdr:spPr>
      <xdr:style>
        <a:lnRef idx="0"/>
        <a:fillRef idx="0"/>
        <a:effectRef idx="0"/>
        <a:fontRef idx="minor"/>
      </xdr:style>
    </xdr:sp>
    <xdr:clientData/>
  </xdr:twoCellAnchor>
  <xdr:twoCellAnchor editAs="oneCell">
    <xdr:from>
      <xdr:col>6</xdr:col>
      <xdr:colOff>151200</xdr:colOff>
      <xdr:row>14</xdr:row>
      <xdr:rowOff>161640</xdr:rowOff>
    </xdr:from>
    <xdr:to>
      <xdr:col>6</xdr:col>
      <xdr:colOff>815760</xdr:colOff>
      <xdr:row>18</xdr:row>
      <xdr:rowOff>114480</xdr:rowOff>
    </xdr:to>
    <xdr:sp>
      <xdr:nvSpPr>
        <xdr:cNvPr id="20" name="Zeichnung 3"/>
        <xdr:cNvSpPr/>
      </xdr:nvSpPr>
      <xdr:spPr>
        <a:xfrm>
          <a:off x="4929480" y="2962080"/>
          <a:ext cx="664560" cy="648000"/>
        </a:xfrm>
        <a:custGeom>
          <a:avLst/>
          <a:gdLst>
            <a:gd name="textAreaLeft" fmla="*/ 0 w 664560"/>
            <a:gd name="textAreaRight" fmla="*/ 664920 w 664560"/>
            <a:gd name="textAreaTop" fmla="*/ 0 h 648000"/>
            <a:gd name="textAreaBottom" fmla="*/ 648360 h 648000"/>
          </a:gdLst>
          <a:ahLst/>
          <a:rect l="textAreaLeft" t="textAreaTop" r="textAreaRight" b="textAreaBottom"/>
          <a:pathLst>
            <a:path w="16384" h="16384">
              <a:moveTo>
                <a:pt x="0" y="16384"/>
              </a:moveTo>
              <a:lnTo>
                <a:pt x="16384" y="16384"/>
              </a:lnTo>
              <a:lnTo>
                <a:pt x="16384" y="0"/>
              </a:lnTo>
              <a:lnTo>
                <a:pt x="0" y="16384"/>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7</xdr:col>
      <xdr:colOff>764280</xdr:colOff>
      <xdr:row>5</xdr:row>
      <xdr:rowOff>123840</xdr:rowOff>
    </xdr:from>
    <xdr:to>
      <xdr:col>11</xdr:col>
      <xdr:colOff>292320</xdr:colOff>
      <xdr:row>29</xdr:row>
      <xdr:rowOff>9360</xdr:rowOff>
    </xdr:to>
    <xdr:sp>
      <xdr:nvSpPr>
        <xdr:cNvPr id="21" name="Rectangle 6"/>
        <xdr:cNvSpPr/>
      </xdr:nvSpPr>
      <xdr:spPr>
        <a:xfrm>
          <a:off x="6528960" y="1123920"/>
          <a:ext cx="3763800" cy="4257720"/>
        </a:xfrm>
        <a:prstGeom prst="rect">
          <a:avLst/>
        </a:prstGeom>
        <a:noFill/>
        <a:ln w="17280">
          <a:solidFill>
            <a:srgbClr val="000000"/>
          </a:solidFill>
          <a:miter/>
        </a:ln>
      </xdr:spPr>
      <xdr:style>
        <a:lnRef idx="0"/>
        <a:fillRef idx="0"/>
        <a:effectRef idx="0"/>
        <a:fontRef idx="minor"/>
      </xdr:style>
    </xdr:sp>
    <xdr:clientData/>
  </xdr:twoCellAnchor>
  <xdr:twoCellAnchor editAs="oneCell">
    <xdr:from>
      <xdr:col>0</xdr:col>
      <xdr:colOff>120600</xdr:colOff>
      <xdr:row>0</xdr:row>
      <xdr:rowOff>114480</xdr:rowOff>
    </xdr:from>
    <xdr:to>
      <xdr:col>11</xdr:col>
      <xdr:colOff>282240</xdr:colOff>
      <xdr:row>4</xdr:row>
      <xdr:rowOff>152640</xdr:rowOff>
    </xdr:to>
    <xdr:sp>
      <xdr:nvSpPr>
        <xdr:cNvPr id="22" name="Rectangle 11"/>
        <xdr:cNvSpPr/>
      </xdr:nvSpPr>
      <xdr:spPr>
        <a:xfrm>
          <a:off x="120600" y="114480"/>
          <a:ext cx="10162080" cy="876240"/>
        </a:xfrm>
        <a:prstGeom prst="rect">
          <a:avLst/>
        </a:prstGeom>
        <a:noFill/>
        <a:ln w="17280">
          <a:solidFill>
            <a:srgbClr val="000000"/>
          </a:solidFill>
          <a:miter/>
        </a:ln>
      </xdr:spPr>
      <xdr:style>
        <a:lnRef idx="0"/>
        <a:fillRef idx="0"/>
        <a:effectRef idx="0"/>
        <a:fontRef idx="minor"/>
      </xdr:style>
    </xdr:sp>
    <xdr:clientData/>
  </xdr:twoCellAnchor>
  <xdr:twoCellAnchor editAs="oneCell">
    <xdr:from>
      <xdr:col>4</xdr:col>
      <xdr:colOff>522720</xdr:colOff>
      <xdr:row>19</xdr:row>
      <xdr:rowOff>123840</xdr:rowOff>
    </xdr:from>
    <xdr:to>
      <xdr:col>5</xdr:col>
      <xdr:colOff>795240</xdr:colOff>
      <xdr:row>19</xdr:row>
      <xdr:rowOff>123840</xdr:rowOff>
    </xdr:to>
    <xdr:sp>
      <xdr:nvSpPr>
        <xdr:cNvPr id="23" name="Line 13"/>
        <xdr:cNvSpPr/>
      </xdr:nvSpPr>
      <xdr:spPr>
        <a:xfrm>
          <a:off x="3490200" y="3781440"/>
          <a:ext cx="1278720" cy="0"/>
        </a:xfrm>
        <a:prstGeom prst="line">
          <a:avLst/>
        </a:prstGeom>
        <a:ln w="0">
          <a:solidFill>
            <a:srgbClr val="000000"/>
          </a:solidFill>
          <a:tailEnd len="med" type="triangle" w="med"/>
        </a:ln>
      </xdr:spPr>
      <xdr:style>
        <a:lnRef idx="0"/>
        <a:fillRef idx="0"/>
        <a:effectRef idx="0"/>
        <a:fontRef idx="minor"/>
      </xdr:style>
    </xdr:sp>
    <xdr:clientData/>
  </xdr:twoCellAnchor>
  <xdr:twoCellAnchor editAs="oneCell">
    <xdr:from>
      <xdr:col>2</xdr:col>
      <xdr:colOff>9720</xdr:colOff>
      <xdr:row>19</xdr:row>
      <xdr:rowOff>123840</xdr:rowOff>
    </xdr:from>
    <xdr:to>
      <xdr:col>3</xdr:col>
      <xdr:colOff>442800</xdr:colOff>
      <xdr:row>19</xdr:row>
      <xdr:rowOff>123840</xdr:rowOff>
    </xdr:to>
    <xdr:sp>
      <xdr:nvSpPr>
        <xdr:cNvPr id="24" name="Line 14"/>
        <xdr:cNvSpPr/>
      </xdr:nvSpPr>
      <xdr:spPr>
        <a:xfrm flipH="1">
          <a:off x="1256760" y="3781440"/>
          <a:ext cx="1348920" cy="0"/>
        </a:xfrm>
        <a:prstGeom prst="line">
          <a:avLst/>
        </a:prstGeom>
        <a:ln w="0">
          <a:solidFill>
            <a:srgbClr val="000000"/>
          </a:solidFill>
          <a:tailEnd len="med" type="triangle" w="med"/>
        </a:ln>
      </xdr:spPr>
      <xdr:style>
        <a:lnRef idx="0"/>
        <a:fillRef idx="0"/>
        <a:effectRef idx="0"/>
        <a:fontRef idx="minor"/>
      </xdr:style>
    </xdr:sp>
    <xdr:clientData/>
  </xdr:twoCellAnchor>
  <xdr:twoCellAnchor editAs="oneCell">
    <xdr:from>
      <xdr:col>0</xdr:col>
      <xdr:colOff>120600</xdr:colOff>
      <xdr:row>21</xdr:row>
      <xdr:rowOff>0</xdr:rowOff>
    </xdr:from>
    <xdr:to>
      <xdr:col>7</xdr:col>
      <xdr:colOff>201600</xdr:colOff>
      <xdr:row>29</xdr:row>
      <xdr:rowOff>28440</xdr:rowOff>
    </xdr:to>
    <xdr:sp>
      <xdr:nvSpPr>
        <xdr:cNvPr id="25" name="Rectangle 15"/>
        <xdr:cNvSpPr/>
      </xdr:nvSpPr>
      <xdr:spPr>
        <a:xfrm>
          <a:off x="120600" y="4000680"/>
          <a:ext cx="5845680" cy="1400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400</xdr:colOff>
      <xdr:row>24</xdr:row>
      <xdr:rowOff>133200</xdr:rowOff>
    </xdr:from>
    <xdr:to>
      <xdr:col>5</xdr:col>
      <xdr:colOff>242280</xdr:colOff>
      <xdr:row>26</xdr:row>
      <xdr:rowOff>19080</xdr:rowOff>
    </xdr:to>
    <xdr:sp>
      <xdr:nvSpPr>
        <xdr:cNvPr id="26" name="Textfeld 9"/>
        <xdr:cNvSpPr/>
      </xdr:nvSpPr>
      <xdr:spPr>
        <a:xfrm>
          <a:off x="4024080" y="4638600"/>
          <a:ext cx="191880" cy="266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NOTES:&#10;" hidden="0"/>
            <xdr:cNvSpPr/>
          </xdr:nvSpPr>
          <xdr:spPr>
            <a:xfrm>
              <a:off x="0" y="0"/>
              <a:ext cx="0" cy="0"/>
            </a:xfrm>
            <a:prstGeom prst="rect">
              <a:avLst/>
            </a:prstGeom>
          </xdr:spPr>
          <xdr:txBody>
            <a:bodyPr anchor="ctr">
              <a:noAutofit/>
            </a:bodyPr>
            <a:p>
              <a:r>
                <a:t>NOTES: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hyperlink" Target="mailto:CoE-Flexalen@thermaflex.com"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6:G2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24" activeCellId="0" sqref="I24"/>
    </sheetView>
  </sheetViews>
  <sheetFormatPr defaultColWidth="11.41796875" defaultRowHeight="12.75" zeroHeight="false" outlineLevelRow="0" outlineLevelCol="0"/>
  <cols>
    <col collapsed="false" customWidth="false" hidden="false" outlineLevel="0" max="257" min="1" style="1" width="11.42"/>
  </cols>
  <sheetData>
    <row r="26" customFormat="false" ht="12.75" hidden="false" customHeight="false" outlineLevel="0" collapsed="false">
      <c r="A26" s="2" t="s">
        <v>0</v>
      </c>
      <c r="B26" s="3"/>
      <c r="C26" s="3"/>
      <c r="D26" s="4"/>
      <c r="E26" s="3"/>
      <c r="F26" s="3"/>
      <c r="G26" s="3"/>
    </row>
    <row r="27" customFormat="false" ht="12.75" hidden="false" customHeight="false" outlineLevel="0" collapsed="false">
      <c r="A27" s="3"/>
      <c r="B27" s="3"/>
      <c r="C27" s="3"/>
      <c r="D27" s="4"/>
      <c r="E27" s="3"/>
      <c r="F27" s="3"/>
      <c r="G27" s="3"/>
    </row>
    <row r="28" customFormat="false" ht="12.75" hidden="false" customHeight="false" outlineLevel="0" collapsed="false">
      <c r="A28" s="3"/>
      <c r="B28" s="3"/>
      <c r="C28" s="3"/>
      <c r="D28" s="4"/>
      <c r="E28" s="3"/>
      <c r="F28" s="3"/>
      <c r="G28" s="3"/>
    </row>
  </sheetData>
  <sheetProtection sheet="true" password="c77f" objects="true" scenarios="true" selectLockedCells="true" selectUnlockedCells="true"/>
  <printOptions headings="false" gridLines="false" gridLinesSet="true" horizontalCentered="false" verticalCentered="false"/>
  <pageMargins left="0.7875" right="0.7875"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7" width="12.85"/>
    <col collapsed="false" customWidth="true" hidden="false" outlineLevel="0" max="2" min="2" style="297" width="12.7"/>
    <col collapsed="false" customWidth="true" hidden="false" outlineLevel="0" max="3" min="3" style="297" width="6.41"/>
    <col collapsed="false" customWidth="true" hidden="false" outlineLevel="0" max="4" min="4" style="297" width="12.42"/>
    <col collapsed="false" customWidth="true" hidden="false" outlineLevel="0" max="5" min="5" style="297" width="10.85"/>
    <col collapsed="false" customWidth="true" hidden="false" outlineLevel="0" max="6" min="6" style="297" width="10.56"/>
    <col collapsed="false" customWidth="true" hidden="false" outlineLevel="0" max="7" min="7" style="297" width="12.14"/>
    <col collapsed="false" customWidth="true" hidden="false" outlineLevel="0" max="8" min="8" style="297" width="10.28"/>
    <col collapsed="false" customWidth="true" hidden="false" outlineLevel="0" max="9" min="9" style="297" width="9.56"/>
    <col collapsed="false" customWidth="true" hidden="false" outlineLevel="0" max="10" min="10" style="297" width="11.99"/>
    <col collapsed="false" customWidth="true" hidden="false" outlineLevel="0" max="11" min="11" style="297" width="4.56"/>
    <col collapsed="false" customWidth="false" hidden="false" outlineLevel="0" max="257" min="12" style="297" width="11.42"/>
  </cols>
  <sheetData>
    <row r="2" customFormat="false" ht="12.75" hidden="false" customHeight="false" outlineLevel="0" collapsed="false">
      <c r="A2" s="298" t="s">
        <v>684</v>
      </c>
    </row>
    <row r="7" customFormat="false" ht="12.75" hidden="false" customHeight="false" outlineLevel="0" collapsed="false">
      <c r="A7" s="299"/>
      <c r="B7" s="300" t="s">
        <v>639</v>
      </c>
      <c r="C7" s="300" t="s">
        <v>677</v>
      </c>
      <c r="D7" s="300" t="s">
        <v>685</v>
      </c>
      <c r="E7" s="300" t="s">
        <v>686</v>
      </c>
      <c r="F7" s="300" t="s">
        <v>687</v>
      </c>
      <c r="G7" s="300" t="s">
        <v>688</v>
      </c>
      <c r="H7" s="300" t="s">
        <v>689</v>
      </c>
      <c r="I7" s="301"/>
      <c r="J7" s="301"/>
      <c r="K7" s="301"/>
    </row>
    <row r="8" customFormat="false" ht="12.75" hidden="false" customHeight="false" outlineLevel="0" collapsed="false">
      <c r="A8" s="302" t="s">
        <v>690</v>
      </c>
      <c r="B8" s="301" t="n">
        <f aca="false">CALC!J15</f>
        <v>16</v>
      </c>
      <c r="C8" s="303" t="n">
        <f aca="false">LOOKUP(B8,PARAMETER_T!$A$36:$A$49,PARAMETER_T!$F$36:$F$49)</f>
        <v>0.322988269412955</v>
      </c>
      <c r="D8" s="303" t="n">
        <f aca="false">C8*(CALC!C11-PARAMETER_T!$J$5)</f>
        <v>-3.22988269412955</v>
      </c>
      <c r="E8" s="303" t="n">
        <f aca="false">CALC!$C$14*TEMPERATUR!D8</f>
        <v>-0</v>
      </c>
      <c r="F8" s="304" t="e">
        <f aca="false">CALC!$C$14/CALC!$C$20</f>
        <v>#DIV/0!</v>
      </c>
      <c r="G8" s="303" t="n">
        <f aca="false">((LOOKUP(B8,PARAMETER_R!$A$7:$A$20,PARAMETER_R!$B$7:$B$20)/2)^2*PI()*0.001)</f>
        <v>0.0985203456165759</v>
      </c>
      <c r="H8" s="305" t="n">
        <f aca="false">G8*CALC!$C$14</f>
        <v>0</v>
      </c>
      <c r="I8" s="306" t="n">
        <f aca="false">G8*PARAMETER_T!$J$1*CALC!C11</f>
        <v>0</v>
      </c>
      <c r="J8" s="301" t="e">
        <f aca="false">(I8-(F8*D8))/(PARAMETER_T!$J$1*G8)</f>
        <v>#DIV/0!</v>
      </c>
      <c r="K8" s="307" t="e">
        <f aca="false">CALC!C11-TEMPERATUR!J8</f>
        <v>#DIV/0!</v>
      </c>
      <c r="L8" s="308" t="s">
        <v>691</v>
      </c>
    </row>
    <row r="9" customFormat="false" ht="12.75" hidden="false" customHeight="false" outlineLevel="0" collapsed="false">
      <c r="A9" s="302" t="s">
        <v>692</v>
      </c>
      <c r="B9" s="301" t="str">
        <f aca="false">CALC!J17</f>
        <v>not appliable</v>
      </c>
      <c r="C9" s="303" t="e">
        <f aca="false">LOOKUP(B9,PARAMETER_T!$A$36:$A$49,PARAMETER_T!$F$36:$F$49)</f>
        <v>#N/A</v>
      </c>
      <c r="D9" s="303" t="e">
        <f aca="false">C9*(CALC!C12-PARAMETER_T!$J$5)</f>
        <v>#N/A</v>
      </c>
      <c r="E9" s="303" t="e">
        <f aca="false">CALC!$C$14*TEMPERATUR!D9</f>
        <v>#N/A</v>
      </c>
      <c r="F9" s="309" t="e">
        <f aca="false">CALC!$C$14/CALC!$C$20</f>
        <v>#DIV/0!</v>
      </c>
      <c r="G9" s="303" t="e">
        <f aca="false">((LOOKUP(B9,PARAMETER_R!$A$7:$A$20,PARAMETER_R!$B$7:$B$20)/2)^2*PI()*0.001)</f>
        <v>#N/A</v>
      </c>
      <c r="H9" s="305" t="e">
        <f aca="false">G9*CALC!$C$14</f>
        <v>#N/A</v>
      </c>
      <c r="I9" s="306" t="e">
        <f aca="false">G9*PARAMETER_T!$J$1*CALC!C12</f>
        <v>#N/A</v>
      </c>
      <c r="J9" s="301" t="e">
        <f aca="false">(I9-(F9*D9))/(PARAMETER_T!$J$1*G9)</f>
        <v>#DIV/0!</v>
      </c>
      <c r="K9" s="307" t="e">
        <f aca="false">CALC!C12-TEMPERATUR!J9</f>
        <v>#DIV/0!</v>
      </c>
      <c r="L9" s="308" t="s">
        <v>693</v>
      </c>
    </row>
    <row r="10" customFormat="false" ht="12.75" hidden="false" customHeight="false" outlineLevel="0" collapsed="false">
      <c r="A10" s="299"/>
      <c r="B10" s="301"/>
      <c r="C10" s="301"/>
      <c r="D10" s="301"/>
      <c r="E10" s="301"/>
      <c r="F10" s="310"/>
      <c r="G10" s="311" t="s">
        <v>694</v>
      </c>
      <c r="H10" s="312" t="n">
        <f aca="false">IF(ISERROR(H9),H8,H8+H9)</f>
        <v>0</v>
      </c>
      <c r="I10" s="301"/>
      <c r="J10" s="301"/>
      <c r="K10" s="301"/>
    </row>
    <row r="11" customFormat="false" ht="12.75" hidden="false" customHeight="false" outlineLevel="0" collapsed="false">
      <c r="A11" s="313" t="s">
        <v>695</v>
      </c>
      <c r="B11" s="301"/>
      <c r="C11" s="301"/>
      <c r="D11" s="301" t="str">
        <f aca="false">CALC!H8</f>
        <v>not appliable</v>
      </c>
      <c r="E11" s="303" t="e">
        <f aca="false">E9+E8</f>
        <v>#N/A</v>
      </c>
      <c r="F11" s="301"/>
      <c r="G11" s="301"/>
      <c r="H11" s="301"/>
      <c r="I11" s="301"/>
      <c r="J11" s="301"/>
      <c r="K11" s="301"/>
    </row>
    <row r="12" customFormat="false" ht="12.75" hidden="false" customHeight="false" outlineLevel="0" collapsed="false">
      <c r="A12" s="313" t="s">
        <v>696</v>
      </c>
      <c r="B12" s="301"/>
      <c r="C12" s="301"/>
      <c r="D12" s="301" t="n">
        <f aca="false">CALC!C16</f>
        <v>0</v>
      </c>
      <c r="E12" s="303" t="e">
        <f aca="false">CALC!C15-(TEMPERATUR!E11/1000)</f>
        <v>#N/A</v>
      </c>
      <c r="F12" s="301"/>
      <c r="G12" s="301"/>
      <c r="H12" s="301"/>
      <c r="I12" s="301"/>
      <c r="J12" s="301"/>
      <c r="K12" s="301"/>
    </row>
    <row r="13" customFormat="false" ht="12.75" hidden="false" customHeight="false" outlineLevel="0" collapsed="false">
      <c r="A13" s="313" t="s">
        <v>697</v>
      </c>
      <c r="B13" s="301"/>
      <c r="C13" s="301"/>
      <c r="D13" s="314" t="e">
        <f aca="false">(D11*D12*PARAMETER_T!J1)/1000</f>
        <v>#VALUE!</v>
      </c>
      <c r="E13" s="301"/>
      <c r="F13" s="301"/>
      <c r="G13" s="301"/>
      <c r="H13" s="301"/>
      <c r="I13" s="301"/>
      <c r="J13" s="301"/>
      <c r="K13" s="301"/>
    </row>
    <row r="16" customFormat="false" ht="12.75" hidden="false" customHeight="false" outlineLevel="0" collapsed="false">
      <c r="A16" s="315"/>
      <c r="B16" s="315"/>
      <c r="C16" s="315"/>
      <c r="D16" s="315"/>
      <c r="E16" s="315"/>
      <c r="F16" s="315"/>
      <c r="G16" s="315"/>
      <c r="H16" s="315"/>
    </row>
    <row r="17" customFormat="false" ht="12.75" hidden="false" customHeight="false" outlineLevel="0" collapsed="false">
      <c r="A17" s="315"/>
      <c r="B17" s="315"/>
      <c r="C17" s="315"/>
      <c r="D17" s="315"/>
      <c r="E17" s="315"/>
      <c r="F17" s="315"/>
      <c r="G17" s="315"/>
      <c r="H17" s="315"/>
    </row>
    <row r="18" customFormat="false" ht="12.75" hidden="false" customHeight="false" outlineLevel="0" collapsed="false">
      <c r="A18" s="298" t="s">
        <v>698</v>
      </c>
      <c r="B18" s="315"/>
      <c r="C18" s="315"/>
      <c r="D18" s="315"/>
      <c r="E18" s="315"/>
      <c r="F18" s="315"/>
      <c r="G18" s="315"/>
      <c r="H18" s="315"/>
    </row>
    <row r="19" customFormat="false" ht="12.75" hidden="false" customHeight="false" outlineLevel="0" collapsed="false">
      <c r="A19" s="315"/>
      <c r="B19" s="315"/>
      <c r="C19" s="315"/>
      <c r="D19" s="315"/>
      <c r="E19" s="315"/>
      <c r="F19" s="315"/>
      <c r="G19" s="315"/>
      <c r="H19" s="315"/>
    </row>
    <row r="20" customFormat="false" ht="12.75" hidden="false" customHeight="false" outlineLevel="0" collapsed="false">
      <c r="A20" s="316" t="s">
        <v>699</v>
      </c>
      <c r="B20" s="316" t="s">
        <v>700</v>
      </c>
      <c r="C20" s="315"/>
      <c r="D20" s="315"/>
      <c r="E20" s="315"/>
      <c r="F20" s="315"/>
      <c r="G20" s="315"/>
      <c r="H20" s="315"/>
    </row>
    <row r="21" customFormat="false" ht="12.75" hidden="false" customHeight="false" outlineLevel="0" collapsed="false">
      <c r="A21" s="317" t="n">
        <v>-15</v>
      </c>
      <c r="B21" s="317" t="n">
        <v>16</v>
      </c>
      <c r="C21" s="315"/>
      <c r="D21" s="315"/>
      <c r="E21" s="315"/>
      <c r="F21" s="315"/>
      <c r="G21" s="315"/>
    </row>
    <row r="22" customFormat="false" ht="12.75" hidden="false" customHeight="false" outlineLevel="0" collapsed="false">
      <c r="A22" s="317" t="n">
        <v>0</v>
      </c>
      <c r="B22" s="317" t="n">
        <v>16</v>
      </c>
      <c r="C22" s="315"/>
      <c r="D22" s="315"/>
      <c r="E22" s="315"/>
      <c r="F22" s="315"/>
      <c r="G22" s="315"/>
    </row>
    <row r="23" customFormat="false" ht="12.75" hidden="false" customHeight="false" outlineLevel="0" collapsed="false">
      <c r="A23" s="317" t="n">
        <v>20</v>
      </c>
      <c r="B23" s="317" t="n">
        <v>16</v>
      </c>
      <c r="C23" s="315" t="n">
        <f aca="false">A24-A23</f>
        <v>20</v>
      </c>
      <c r="D23" s="315"/>
      <c r="E23" s="315"/>
      <c r="F23" s="315"/>
      <c r="G23" s="315"/>
    </row>
    <row r="24" customFormat="false" ht="12.75" hidden="false" customHeight="false" outlineLevel="0" collapsed="false">
      <c r="A24" s="317" t="n">
        <v>40</v>
      </c>
      <c r="B24" s="317" t="n">
        <v>15</v>
      </c>
      <c r="C24" s="315" t="n">
        <f aca="false">A25-A24</f>
        <v>20</v>
      </c>
      <c r="D24" s="315"/>
      <c r="E24" s="315"/>
      <c r="F24" s="315"/>
      <c r="G24" s="315"/>
    </row>
    <row r="25" customFormat="false" ht="12.75" hidden="false" customHeight="false" outlineLevel="0" collapsed="false">
      <c r="A25" s="317" t="n">
        <v>60</v>
      </c>
      <c r="B25" s="317" t="n">
        <v>12</v>
      </c>
      <c r="C25" s="315" t="n">
        <f aca="false">A26-A25</f>
        <v>10</v>
      </c>
      <c r="D25" s="315"/>
      <c r="E25" s="315"/>
      <c r="F25" s="315"/>
      <c r="G25" s="315"/>
    </row>
    <row r="26" customFormat="false" ht="12.75" hidden="false" customHeight="false" outlineLevel="0" collapsed="false">
      <c r="A26" s="317" t="n">
        <v>70</v>
      </c>
      <c r="B26" s="317" t="n">
        <v>10</v>
      </c>
      <c r="C26" s="315" t="n">
        <f aca="false">A27-A26</f>
        <v>10</v>
      </c>
      <c r="D26" s="315"/>
      <c r="E26" s="315"/>
      <c r="F26" s="315"/>
      <c r="G26" s="315"/>
    </row>
    <row r="27" customFormat="false" ht="12.75" hidden="false" customHeight="false" outlineLevel="0" collapsed="false">
      <c r="A27" s="317" t="n">
        <v>80</v>
      </c>
      <c r="B27" s="317" t="n">
        <v>9</v>
      </c>
      <c r="C27" s="315" t="n">
        <f aca="false">A28-A27</f>
        <v>15</v>
      </c>
      <c r="D27" s="315"/>
      <c r="E27" s="315"/>
      <c r="F27" s="315"/>
      <c r="G27" s="315"/>
    </row>
    <row r="28" customFormat="false" ht="12.75" hidden="false" customHeight="false" outlineLevel="0" collapsed="false">
      <c r="A28" s="317" t="n">
        <v>95</v>
      </c>
      <c r="B28" s="317" t="n">
        <v>8</v>
      </c>
      <c r="C28" s="315"/>
      <c r="D28" s="315"/>
      <c r="E28" s="315"/>
      <c r="F28" s="315"/>
      <c r="G28" s="315"/>
    </row>
    <row r="29" customFormat="false" ht="12.75" hidden="false" customHeight="false" outlineLevel="0" collapsed="false">
      <c r="A29" s="315"/>
      <c r="B29" s="315"/>
      <c r="C29" s="315"/>
      <c r="D29" s="315"/>
      <c r="E29" s="315"/>
      <c r="F29" s="315"/>
      <c r="G29" s="315"/>
      <c r="H29" s="315"/>
    </row>
    <row r="30" customFormat="false" ht="12.75" hidden="false" customHeight="false" outlineLevel="0" collapsed="false">
      <c r="A30" s="315"/>
      <c r="B30" s="315"/>
      <c r="C30" s="315"/>
      <c r="D30" s="315"/>
      <c r="E30" s="315"/>
      <c r="F30" s="315"/>
      <c r="G30" s="315"/>
      <c r="H30" s="315"/>
    </row>
    <row r="31" customFormat="false" ht="12.75" hidden="false" customHeight="false" outlineLevel="0" collapsed="false">
      <c r="A31" s="315"/>
      <c r="B31" s="315"/>
      <c r="C31" s="315"/>
      <c r="D31" s="315"/>
      <c r="E31" s="315"/>
      <c r="F31" s="315"/>
      <c r="G31" s="315"/>
      <c r="H31" s="315"/>
    </row>
    <row r="32" customFormat="false" ht="12.75" hidden="false" customHeight="false" outlineLevel="0" collapsed="false">
      <c r="A32" s="315"/>
      <c r="B32" s="315"/>
      <c r="C32" s="315"/>
      <c r="D32" s="315"/>
      <c r="E32" s="315"/>
      <c r="F32" s="315"/>
      <c r="G32" s="315"/>
      <c r="H32" s="315"/>
    </row>
    <row r="33" customFormat="false" ht="12.75" hidden="false" customHeight="false" outlineLevel="0" collapsed="false">
      <c r="A33" s="315"/>
      <c r="B33" s="315"/>
      <c r="C33" s="315"/>
      <c r="D33" s="315"/>
      <c r="E33" s="315"/>
      <c r="F33" s="315"/>
      <c r="G33" s="315"/>
      <c r="H33" s="315"/>
    </row>
    <row r="34" customFormat="false" ht="12.75" hidden="false" customHeight="false" outlineLevel="0" collapsed="false">
      <c r="A34" s="315"/>
      <c r="B34" s="315"/>
      <c r="C34" s="315"/>
      <c r="D34" s="315"/>
      <c r="E34" s="315"/>
      <c r="F34" s="315"/>
      <c r="G34" s="315"/>
      <c r="H34" s="315"/>
    </row>
    <row r="35" customFormat="false" ht="12.75" hidden="false" customHeight="false" outlineLevel="0" collapsed="false">
      <c r="A35" s="315"/>
      <c r="B35" s="315"/>
      <c r="C35" s="315"/>
      <c r="D35" s="315"/>
      <c r="E35" s="315"/>
      <c r="F35" s="315"/>
      <c r="G35" s="315"/>
      <c r="H35" s="315"/>
    </row>
    <row r="36" customFormat="false" ht="12.75" hidden="false" customHeight="false" outlineLevel="0" collapsed="false">
      <c r="A36" s="315"/>
      <c r="B36" s="315"/>
      <c r="C36" s="315"/>
      <c r="D36" s="315"/>
      <c r="E36" s="315"/>
      <c r="F36" s="315"/>
      <c r="G36" s="315"/>
      <c r="H36" s="315"/>
    </row>
    <row r="37" customFormat="false" ht="12.75" hidden="false" customHeight="false" outlineLevel="0" collapsed="false">
      <c r="A37" s="315"/>
      <c r="B37" s="315"/>
      <c r="C37" s="315"/>
      <c r="D37" s="315"/>
      <c r="E37" s="315"/>
      <c r="F37" s="315"/>
      <c r="G37" s="315"/>
      <c r="H37" s="315"/>
    </row>
  </sheetData>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11.41796875" defaultRowHeight="12.75" zeroHeight="false" outlineLevelRow="0" outlineLevelCol="0"/>
  <cols>
    <col collapsed="false" customWidth="true" hidden="false" outlineLevel="0" max="1" min="1" style="5" width="3.85"/>
    <col collapsed="false" customWidth="true" hidden="false" outlineLevel="0" max="2" min="2" style="5" width="30.28"/>
    <col collapsed="false" customWidth="true" hidden="false" outlineLevel="0" max="3" min="3" style="5" width="15.13"/>
    <col collapsed="false" customWidth="true" hidden="false" outlineLevel="0" max="4" min="4" style="5" width="14.99"/>
    <col collapsed="false" customWidth="true" hidden="false" outlineLevel="0" max="5" min="5" style="5" width="3.56"/>
    <col collapsed="false" customWidth="true" hidden="false" outlineLevel="0" max="6" min="6" style="5" width="16.28"/>
    <col collapsed="false" customWidth="true" hidden="false" outlineLevel="0" max="7" min="7" style="5" width="14.56"/>
    <col collapsed="false" customWidth="false" hidden="false" outlineLevel="0" max="8" min="8" style="5" width="11.42"/>
    <col collapsed="false" customWidth="true" hidden="false" outlineLevel="0" max="9" min="9" style="5" width="11.99"/>
    <col collapsed="false" customWidth="false" hidden="false" outlineLevel="0" max="10" min="10" style="5" width="11.42"/>
    <col collapsed="false" customWidth="true" hidden="false" outlineLevel="0" max="11" min="11" style="5" width="16.28"/>
    <col collapsed="false" customWidth="false" hidden="false" outlineLevel="0" max="257" min="12" style="5" width="11.42"/>
  </cols>
  <sheetData>
    <row r="1" s="7" customFormat="true" ht="12" hidden="false" customHeight="false" outlineLevel="0" collapsed="false">
      <c r="A1" s="6" t="s">
        <v>1</v>
      </c>
      <c r="AA1" s="8" t="s">
        <v>2</v>
      </c>
    </row>
    <row r="2" customFormat="false" ht="13.5" hidden="false" customHeight="false" outlineLevel="0" collapsed="false">
      <c r="A2" s="9"/>
      <c r="B2" s="10"/>
      <c r="C2" s="10"/>
      <c r="D2" s="10"/>
      <c r="E2" s="10"/>
      <c r="F2" s="10"/>
      <c r="G2" s="10"/>
      <c r="H2" s="10"/>
      <c r="I2" s="10"/>
      <c r="J2" s="10"/>
      <c r="K2" s="10"/>
      <c r="L2" s="11"/>
      <c r="AA2" s="12" t="str">
        <f aca="false">Language!B1</f>
        <v>ENGLISH</v>
      </c>
    </row>
    <row r="3" customFormat="false" ht="15" hidden="false" customHeight="false" outlineLevel="0" collapsed="false">
      <c r="A3" s="13"/>
      <c r="B3" s="14" t="str">
        <f aca="false">HLOOKUP($K$33,Language!$B:$N,2,0)</f>
        <v>PIPE SIZING FOR SINGLE OR DOUBLE LINES BETWEEN 2 NET POSITIONS</v>
      </c>
      <c r="C3" s="14"/>
      <c r="D3" s="14"/>
      <c r="E3" s="14"/>
      <c r="F3" s="14"/>
      <c r="G3" s="14"/>
      <c r="H3" s="14"/>
      <c r="I3" s="14"/>
      <c r="J3" s="14"/>
      <c r="K3" s="14"/>
      <c r="L3" s="15"/>
      <c r="AA3" s="16" t="str">
        <f aca="false">Language!C1</f>
        <v>GERMAN</v>
      </c>
    </row>
    <row r="4" customFormat="false" ht="23.25" hidden="false" customHeight="false" outlineLevel="0" collapsed="false">
      <c r="A4" s="13"/>
      <c r="B4" s="17" t="str">
        <f aca="false">HLOOKUP($K$33,Language!$B:$N,3,0)</f>
        <v>FLEXALEN 600 - PREINSULATED PIPE SYSTEMS</v>
      </c>
      <c r="C4" s="17"/>
      <c r="D4" s="17"/>
      <c r="E4" s="17"/>
      <c r="F4" s="17"/>
      <c r="G4" s="17"/>
      <c r="H4" s="17"/>
      <c r="I4" s="17"/>
      <c r="J4" s="17"/>
      <c r="K4" s="17"/>
      <c r="L4" s="15"/>
      <c r="AA4" s="16" t="str">
        <f aca="false">Language!D1</f>
        <v>BULAGRIAN</v>
      </c>
    </row>
    <row r="5" customFormat="false" ht="12.75" hidden="false" customHeight="false" outlineLevel="0" collapsed="false">
      <c r="A5" s="13"/>
      <c r="B5" s="18" t="str">
        <f aca="false">HLOOKUP($K$33,Language!$B:$N,4,0)</f>
        <v>MADE FOR DOMESTIC WATER DISTRIBUTION AND DISTRICT HEATING SUPPLY LINES</v>
      </c>
      <c r="C5" s="18"/>
      <c r="D5" s="18"/>
      <c r="E5" s="18"/>
      <c r="F5" s="18"/>
      <c r="G5" s="18"/>
      <c r="H5" s="18"/>
      <c r="I5" s="18"/>
      <c r="J5" s="18"/>
      <c r="K5" s="18"/>
      <c r="L5" s="15"/>
      <c r="AA5" s="16" t="str">
        <f aca="false">Language!E1</f>
        <v>DUTCH </v>
      </c>
    </row>
    <row r="6" customFormat="false" ht="12.75" hidden="false" customHeight="false" outlineLevel="0" collapsed="false">
      <c r="A6" s="13"/>
      <c r="B6" s="19"/>
      <c r="C6" s="19"/>
      <c r="D6" s="19"/>
      <c r="E6" s="19"/>
      <c r="F6" s="19"/>
      <c r="G6" s="19"/>
      <c r="H6" s="19"/>
      <c r="I6" s="19"/>
      <c r="J6" s="19"/>
      <c r="K6" s="19"/>
      <c r="L6" s="15"/>
      <c r="AA6" s="16" t="str">
        <f aca="false">Language!F1</f>
        <v>FRENCH</v>
      </c>
    </row>
    <row r="7" customFormat="false" ht="13.5" hidden="false" customHeight="false" outlineLevel="0" collapsed="false">
      <c r="A7" s="13"/>
      <c r="B7" s="19"/>
      <c r="C7" s="19"/>
      <c r="D7" s="19"/>
      <c r="E7" s="19"/>
      <c r="F7" s="19"/>
      <c r="G7" s="19"/>
      <c r="H7" s="19"/>
      <c r="I7" s="19"/>
      <c r="J7" s="19"/>
      <c r="K7" s="19"/>
      <c r="L7" s="15"/>
      <c r="AA7" s="16" t="str">
        <f aca="false">Language!G1</f>
        <v>ROMANIAN</v>
      </c>
    </row>
    <row r="8" customFormat="false" ht="13.5" hidden="false" customHeight="false" outlineLevel="0" collapsed="false">
      <c r="A8" s="13"/>
      <c r="B8" s="20" t="str">
        <f aca="false">HLOOKUP($K$33,Language!A:M,5,0)</f>
        <v>QUALITY FACTOR</v>
      </c>
      <c r="C8" s="21" t="n">
        <v>1.83</v>
      </c>
      <c r="D8" s="22"/>
      <c r="E8" s="19"/>
      <c r="F8" s="23" t="str">
        <f aca="false">HLOOKUP($K$33,Language!$A:$M,22,0)</f>
        <v>USABLE TEMP. DIFF.</v>
      </c>
      <c r="G8" s="24"/>
      <c r="H8" s="25" t="str">
        <f aca="false">IF(C12=0,HLOOKUP($K$33,Language!$A:$M,36,0),J16-J18)</f>
        <v>not appliable</v>
      </c>
      <c r="I8" s="19"/>
      <c r="J8" s="19"/>
      <c r="K8" s="19"/>
      <c r="L8" s="15"/>
      <c r="AA8" s="16" t="str">
        <f aca="false">Language!H1</f>
        <v>TURKISH</v>
      </c>
    </row>
    <row r="9" customFormat="false" ht="12.75" hidden="false" customHeight="false" outlineLevel="0" collapsed="false">
      <c r="A9" s="13"/>
      <c r="B9" s="26" t="str">
        <f aca="false">HLOOKUP($K$33,Language!A:M,6,0)</f>
        <v>TEMPERATUR FACTOR</v>
      </c>
      <c r="C9" s="27" t="n">
        <v>1.03</v>
      </c>
      <c r="D9" s="28"/>
      <c r="E9" s="19"/>
      <c r="F9" s="29" t="str">
        <f aca="false">HLOOKUP($K$33,Language!$A:$M,23,0)</f>
        <v>USABLE LOAD</v>
      </c>
      <c r="G9" s="30"/>
      <c r="H9" s="31" t="str">
        <f aca="false">IF(C12=0,HLOOKUP($K$33,Language!$A:$M,36,0),TEMPERATUR!D13)</f>
        <v>not appliable</v>
      </c>
      <c r="I9" s="19"/>
      <c r="J9" s="19"/>
      <c r="K9" s="19"/>
      <c r="L9" s="15"/>
      <c r="AA9" s="16" t="s">
        <v>3</v>
      </c>
    </row>
    <row r="10" customFormat="false" ht="15.75" hidden="false" customHeight="false" outlineLevel="0" collapsed="false">
      <c r="A10" s="13"/>
      <c r="B10" s="26" t="str">
        <f aca="false">HLOOKUP($K$33,Language!A:M,7,0)</f>
        <v>SIZE TUNING</v>
      </c>
      <c r="C10" s="32" t="n">
        <v>1</v>
      </c>
      <c r="D10" s="28"/>
      <c r="E10" s="19"/>
      <c r="F10" s="33" t="str">
        <f aca="false">HLOOKUP($K$33,Language!$A:$M,24,0)</f>
        <v>NET VOLUME</v>
      </c>
      <c r="G10" s="34"/>
      <c r="H10" s="35" t="n">
        <f aca="false">TEMPERATUR!H10</f>
        <v>0</v>
      </c>
      <c r="I10" s="36"/>
      <c r="J10" s="19"/>
      <c r="K10" s="19"/>
      <c r="L10" s="15"/>
      <c r="AA10" s="16"/>
    </row>
    <row r="11" customFormat="false" ht="14.25" hidden="false" customHeight="false" outlineLevel="0" collapsed="false">
      <c r="A11" s="13"/>
      <c r="B11" s="26" t="str">
        <f aca="false">HLOOKUP($K$33,Language!A:M,8,0)</f>
        <v>FLOW TEMPERATURE (Tf)</v>
      </c>
      <c r="C11" s="37" t="n">
        <f aca="false">PARAMETER_R!C23</f>
        <v>0</v>
      </c>
      <c r="D11" s="38"/>
      <c r="E11" s="19"/>
      <c r="F11" s="19"/>
      <c r="G11" s="19"/>
      <c r="H11" s="19"/>
      <c r="I11" s="19"/>
      <c r="J11" s="19"/>
      <c r="K11" s="19"/>
      <c r="L11" s="15"/>
      <c r="AA11" s="39"/>
    </row>
    <row r="12" customFormat="false" ht="13.5" hidden="false" customHeight="false" outlineLevel="0" collapsed="false">
      <c r="A12" s="13"/>
      <c r="B12" s="26" t="str">
        <f aca="false">HLOOKUP($K$33,Language!A:M,9,0)</f>
        <v>RETURN TEMPERATURE (Tr)</v>
      </c>
      <c r="C12" s="37" t="n">
        <f aca="false">PARAMETER_R!C24</f>
        <v>0</v>
      </c>
      <c r="D12" s="38"/>
      <c r="E12" s="19"/>
      <c r="F12" s="40" t="str">
        <f aca="false">HLOOKUP($K$33,Language!$A:$M,25,0)</f>
        <v>SOURCE</v>
      </c>
      <c r="G12" s="41" t="n">
        <f aca="false">PARAMETER_R!C29</f>
        <v>0</v>
      </c>
      <c r="H12" s="42" t="str">
        <f aca="false">HLOOKUP($K$33,Language!$A:$M,29,0)</f>
        <v>RESERVE PRESSURE FOR PUMP</v>
      </c>
      <c r="I12" s="43"/>
      <c r="J12" s="43"/>
      <c r="K12" s="44"/>
      <c r="L12" s="15"/>
    </row>
    <row r="13" customFormat="false" ht="28.5" hidden="false" customHeight="true" outlineLevel="0" collapsed="false">
      <c r="A13" s="13"/>
      <c r="B13" s="26" t="str">
        <f aca="false">HLOOKUP($K$33,Language!A:M,10,0)</f>
        <v>TEMP. DIFFERENCE (Tf - Tr)</v>
      </c>
      <c r="C13" s="45" t="n">
        <f aca="false">IF(G29="E",HLOOKUP($K$33,Language!$A:$M,36,0),C11-C12)</f>
        <v>0</v>
      </c>
      <c r="D13" s="38"/>
      <c r="E13" s="19"/>
      <c r="F13" s="46" t="str">
        <f aca="false">HLOOKUP($K$33,Language!$A:$M,26,0)</f>
        <v>TEMP. DIFF.</v>
      </c>
      <c r="G13" s="19"/>
      <c r="H13" s="47" t="str">
        <f aca="false">HLOOKUP($K$33,Language!$A:$M,30,0)</f>
        <v>Temperature °C</v>
      </c>
      <c r="I13" s="47" t="str">
        <f aca="false">HLOOKUP($K$33,Language!$A:$M,31,0)</f>
        <v>Pressure loss bar</v>
      </c>
      <c r="J13" s="47" t="str">
        <f aca="false">HLOOKUP($K$33,Language!$A:$M,32,0)</f>
        <v>Dimension OD</v>
      </c>
      <c r="K13" s="48" t="str">
        <f aca="false">HLOOKUP($K$33,Language!$A:$M,33,0)</f>
        <v>END POINT</v>
      </c>
      <c r="L13" s="15"/>
    </row>
    <row r="14" customFormat="false" ht="13.5" hidden="false" customHeight="false" outlineLevel="0" collapsed="false">
      <c r="A14" s="13"/>
      <c r="B14" s="26" t="str">
        <f aca="false">HLOOKUP($K$33,Language!A:M,11,0)</f>
        <v>TRENCH LENGTH</v>
      </c>
      <c r="C14" s="49" t="n">
        <f aca="false">PARAMETER_R!C26</f>
        <v>0</v>
      </c>
      <c r="D14" s="38"/>
      <c r="E14" s="19"/>
      <c r="F14" s="50" t="str">
        <f aca="false">IF(C12=0,HLOOKUP($K$33,Language!$A:$M,27,0),C13)</f>
        <v>NO</v>
      </c>
      <c r="G14" s="19"/>
      <c r="H14" s="19"/>
      <c r="I14" s="19"/>
      <c r="J14" s="19"/>
      <c r="K14" s="51"/>
      <c r="L14" s="15"/>
    </row>
    <row r="15" customFormat="false" ht="13.5" hidden="false" customHeight="false" outlineLevel="0" collapsed="false">
      <c r="A15" s="13"/>
      <c r="B15" s="26" t="str">
        <f aca="false">HLOOKUP($K$33,Language!A:M,12,0)</f>
        <v>HEAT LOAD kW SOURCE</v>
      </c>
      <c r="C15" s="52" t="n">
        <f aca="false">PARAMETER_R!C27</f>
        <v>0</v>
      </c>
      <c r="D15" s="53" t="n">
        <f aca="false">PARAMETER_R!C28</f>
        <v>0</v>
      </c>
      <c r="E15" s="19"/>
      <c r="F15" s="54"/>
      <c r="G15" s="55" t="str">
        <f aca="false">HLOOKUP($K$33,Language!$A:$M,34,0)</f>
        <v>FLOW</v>
      </c>
      <c r="H15" s="56" t="n">
        <f aca="false">C11</f>
        <v>0</v>
      </c>
      <c r="I15" s="57" t="n">
        <f aca="false">C21/100000</f>
        <v>0</v>
      </c>
      <c r="J15" s="58" t="n">
        <f aca="false">C19</f>
        <v>16</v>
      </c>
      <c r="K15" s="59"/>
      <c r="L15" s="15"/>
    </row>
    <row r="16" customFormat="false" ht="13.5" hidden="false" customHeight="false" outlineLevel="0" collapsed="false">
      <c r="A16" s="13"/>
      <c r="B16" s="26" t="str">
        <f aca="false">HLOOKUP($K$33,Language!A:M,13,0)</f>
        <v>VOLUMETRIC FLOW RATE</v>
      </c>
      <c r="C16" s="60" t="n">
        <f aca="false">IF(G29&lt;&gt;"E",IF(C15=0,D15,(C15*1000/(C13*4196))),IF(D15=0,0.00000000001,D15))</f>
        <v>0</v>
      </c>
      <c r="D16" s="38"/>
      <c r="E16" s="19"/>
      <c r="F16" s="54" t="str">
        <f aca="false">HLOOKUP($K$33,Language!$A:$M,28,0)</f>
        <v>PUMP</v>
      </c>
      <c r="G16" s="61" t="n">
        <f aca="false">C11</f>
        <v>0</v>
      </c>
      <c r="H16" s="62"/>
      <c r="I16" s="63"/>
      <c r="J16" s="64" t="e">
        <f aca="false">C11-TEMPERATUR!K8</f>
        <v>#DIV/0!</v>
      </c>
      <c r="K16" s="59"/>
      <c r="L16" s="15"/>
    </row>
    <row r="17" customFormat="false" ht="13.5" hidden="false" customHeight="false" outlineLevel="0" collapsed="false">
      <c r="A17" s="13"/>
      <c r="B17" s="65" t="str">
        <f aca="false">HLOOKUP($K$33,Language!A:M,14,0)</f>
        <v>PIPE LENGTH</v>
      </c>
      <c r="C17" s="66" t="n">
        <f aca="false">IF(G29="E",C14,C14*2)</f>
        <v>0</v>
      </c>
      <c r="D17" s="67"/>
      <c r="E17" s="19"/>
      <c r="F17" s="68" t="n">
        <f aca="false">IF(C12=0,I15,I15+I17)+G12</f>
        <v>0</v>
      </c>
      <c r="G17" s="69" t="str">
        <f aca="false">HLOOKUP($K$33,Language!$A:$M,35,0)</f>
        <v>RETURN</v>
      </c>
      <c r="H17" s="70" t="n">
        <f aca="false">C12</f>
        <v>0</v>
      </c>
      <c r="I17" s="71" t="n">
        <f aca="false">C22/100000</f>
        <v>0</v>
      </c>
      <c r="J17" s="72" t="str">
        <f aca="false">IF(C12=0,HLOOKUP($K$33,Language!$A:$M,36,0),C19)</f>
        <v>not appliable</v>
      </c>
      <c r="K17" s="59"/>
      <c r="L17" s="15"/>
    </row>
    <row r="18" customFormat="false" ht="14.25" hidden="false" customHeight="false" outlineLevel="0" collapsed="false">
      <c r="A18" s="13"/>
      <c r="B18" s="19"/>
      <c r="C18" s="19"/>
      <c r="D18" s="19"/>
      <c r="E18" s="19"/>
      <c r="F18" s="73" t="n">
        <f aca="false">C16*3.6</f>
        <v>0</v>
      </c>
      <c r="G18" s="61" t="str">
        <f aca="false">IF(C12=0,HLOOKUP($K$33,Language!$A:$M,36,0),C12)</f>
        <v>not appliable</v>
      </c>
      <c r="H18" s="19"/>
      <c r="I18" s="62"/>
      <c r="J18" s="74" t="str">
        <f aca="false">IF(C12=0,HLOOKUP($K$33,Language!$A:$M,36,0),G18+TEMPERATUR!K9)</f>
        <v>not appliable</v>
      </c>
      <c r="K18" s="59"/>
      <c r="L18" s="15"/>
    </row>
    <row r="19" customFormat="false" ht="14.25" hidden="false" customHeight="false" outlineLevel="0" collapsed="false">
      <c r="A19" s="13"/>
      <c r="B19" s="20" t="str">
        <f aca="false">HLOOKUP($K$33,Language!$A:$M,15,0)</f>
        <v>OD (DIMENSION)</v>
      </c>
      <c r="C19" s="75" t="n">
        <f aca="false">IF(C16*C10&lt;PARAMETER_R!$J$7,PARAMETER_R!$A$7,LOOKUP(C16*C10,PARAMETER_R!$J$7:$J$20,PARAMETER_R!$A$7:$A$20))</f>
        <v>16</v>
      </c>
      <c r="D19" s="22"/>
      <c r="E19" s="19"/>
      <c r="F19" s="76"/>
      <c r="G19" s="19"/>
      <c r="H19" s="77" t="n">
        <f aca="false">C14</f>
        <v>0</v>
      </c>
      <c r="I19" s="77"/>
      <c r="J19" s="19"/>
      <c r="K19" s="78"/>
      <c r="L19" s="15"/>
    </row>
    <row r="20" customFormat="false" ht="13.5" hidden="false" customHeight="false" outlineLevel="0" collapsed="false">
      <c r="A20" s="13"/>
      <c r="B20" s="26" t="str">
        <f aca="false">HLOOKUP($K$33,Language!$A:$M,16,0)</f>
        <v>VELOCITY</v>
      </c>
      <c r="C20" s="79" t="n">
        <f aca="false">C16/((LOOKUP(C19,PARAMETER_R!$A$7:$A$20,PARAMETER_R!$B$7:$B$20)/2)^2*PI()*0.001)</f>
        <v>0</v>
      </c>
      <c r="D20" s="28"/>
      <c r="E20" s="19"/>
      <c r="F20" s="19"/>
      <c r="G20" s="19"/>
      <c r="H20" s="19"/>
      <c r="I20" s="19"/>
      <c r="J20" s="19"/>
      <c r="K20" s="19"/>
      <c r="L20" s="15"/>
    </row>
    <row r="21" customFormat="false" ht="13.5" hidden="false" customHeight="false" outlineLevel="0" collapsed="false">
      <c r="A21" s="13"/>
      <c r="B21" s="26" t="str">
        <f aca="false">HLOOKUP($K$33,Language!$A:$M,17,0)</f>
        <v>PRESSURE DROP FLOW</v>
      </c>
      <c r="C21" s="80" t="n">
        <f aca="false">$C$14*C20^$C$8*LOOKUP(C19,PARAMETER_R!$A$7:$A$20,PARAMETER_R!$C$7:$C$20)*($C$9^((90-$C$11)/10))</f>
        <v>0</v>
      </c>
      <c r="D21" s="28"/>
      <c r="E21" s="19"/>
      <c r="F21" s="23" t="str">
        <f aca="false">HLOOKUP($K$33,Language!$A:$M,37,0)</f>
        <v>Soil temperature</v>
      </c>
      <c r="G21" s="81" t="n">
        <f aca="false">PARAMETER_T!J5</f>
        <v>10</v>
      </c>
      <c r="H21" s="24"/>
      <c r="I21" s="24" t="str">
        <f aca="false">HLOOKUP($K$33,Language!$A:$M,40,0)</f>
        <v>Temperature drop Flow</v>
      </c>
      <c r="J21" s="24"/>
      <c r="K21" s="82" t="e">
        <f aca="false">G16-J16</f>
        <v>#DIV/0!</v>
      </c>
      <c r="L21" s="15"/>
    </row>
    <row r="22" customFormat="false" ht="12.75" hidden="false" customHeight="false" outlineLevel="0" collapsed="false">
      <c r="A22" s="13"/>
      <c r="B22" s="26" t="str">
        <f aca="false">HLOOKUP($K$33,Language!$A:$M,18,0)</f>
        <v>PRESSURE DROP RETURN</v>
      </c>
      <c r="C22" s="80" t="n">
        <f aca="false">IF(C12=0,0,$C$14*C20^$C$8*LOOKUP(C19,PARAMETER_R!$A$7:$A$20,PARAMETER_R!$C$7:$C$20)*($C$9^((90-C12)/10)))</f>
        <v>0</v>
      </c>
      <c r="D22" s="28"/>
      <c r="E22" s="19"/>
      <c r="F22" s="29" t="str">
        <f aca="false">HLOOKUP($K$33,Language!$A:$M,38,0)</f>
        <v>Coverage</v>
      </c>
      <c r="G22" s="83" t="n">
        <f aca="false">PARAMETER_T!J4</f>
        <v>800</v>
      </c>
      <c r="H22" s="30"/>
      <c r="I22" s="30" t="str">
        <f aca="false">HLOOKUP($K$33,Language!$A:$M,41,0)</f>
        <v>Trench Length</v>
      </c>
      <c r="J22" s="30"/>
      <c r="K22" s="84" t="n">
        <f aca="false">C14</f>
        <v>0</v>
      </c>
      <c r="L22" s="15"/>
    </row>
    <row r="23" customFormat="false" ht="13.5" hidden="false" customHeight="false" outlineLevel="0" collapsed="false">
      <c r="A23" s="13"/>
      <c r="B23" s="65" t="str">
        <f aca="false">HLOOKUP($K$33,Language!$A:$M,19,0)</f>
        <v>PRESSURE DROP TOTAL</v>
      </c>
      <c r="C23" s="85" t="n">
        <f aca="false">C21+C22</f>
        <v>0</v>
      </c>
      <c r="D23" s="86"/>
      <c r="E23" s="19"/>
      <c r="F23" s="33" t="str">
        <f aca="false">HLOOKUP($K$33,Language!$A:$M,39,0)</f>
        <v>Lambda soil</v>
      </c>
      <c r="G23" s="87" t="n">
        <f aca="false">PARAMETER_T!J3</f>
        <v>1</v>
      </c>
      <c r="H23" s="34"/>
      <c r="I23" s="34" t="str">
        <f aca="false">HLOOKUP($K$33,Language!$A:$M,42,0)</f>
        <v>Dwell time Flow</v>
      </c>
      <c r="J23" s="34"/>
      <c r="K23" s="88" t="e">
        <f aca="false">TEMPERATUR!F8</f>
        <v>#DIV/0!</v>
      </c>
      <c r="L23" s="15"/>
    </row>
    <row r="24" customFormat="false" ht="14.25" hidden="false" customHeight="false" outlineLevel="0" collapsed="false">
      <c r="A24" s="13"/>
      <c r="B24" s="19"/>
      <c r="C24" s="19"/>
      <c r="D24" s="19"/>
      <c r="E24" s="19"/>
      <c r="F24" s="19"/>
      <c r="G24" s="19"/>
      <c r="H24" s="19"/>
      <c r="I24" s="19"/>
      <c r="J24" s="19"/>
      <c r="K24" s="19"/>
      <c r="L24" s="15"/>
    </row>
    <row r="25" customFormat="false" ht="13.5" hidden="false" customHeight="false" outlineLevel="0" collapsed="false">
      <c r="A25" s="13"/>
      <c r="B25" s="89" t="str">
        <f aca="false">HLOOKUP($K$33,Language!$A:$M,51,0)</f>
        <v>PLEASE CHOOSE APPLICATION:</v>
      </c>
      <c r="C25" s="19"/>
      <c r="D25" s="90" t="str">
        <f aca="false">HLOOKUP($K$33,Language!$A:$M,52,0)</f>
        <v>SUPPLY LINE →</v>
      </c>
      <c r="E25" s="19"/>
      <c r="F25" s="19"/>
      <c r="G25" s="91" t="str">
        <f aca="false">HLOOKUP($K$33,Language!$A:$M,43,0)</f>
        <v>Pressure rating</v>
      </c>
      <c r="H25" s="92" t="n">
        <v>8</v>
      </c>
      <c r="I25" s="93" t="str">
        <f aca="false">HLOOKUP($K$33,Language!$A:$M,47,0)</f>
        <v>at 95°C</v>
      </c>
      <c r="J25" s="94"/>
      <c r="K25" s="19"/>
      <c r="L25" s="15"/>
    </row>
    <row r="26" customFormat="false" ht="13.5" hidden="false" customHeight="true" outlineLevel="0" collapsed="false">
      <c r="A26" s="13"/>
      <c r="B26" s="19"/>
      <c r="C26" s="19"/>
      <c r="D26" s="95"/>
      <c r="E26" s="19"/>
      <c r="F26" s="19"/>
      <c r="G26" s="96" t="str">
        <f aca="false">HLOOKUP($K$33,Language!$A:$M,44,0)</f>
        <v>max. Pressure</v>
      </c>
      <c r="H26" s="97" t="n">
        <f aca="false">IF(C11&gt;=90,8,IF(C11&gt;70,9,IF(C11&gt;60,10,IF(C11&gt;40,12,IF(C11&gt;20,15,16)))))</f>
        <v>16</v>
      </c>
      <c r="I26" s="98" t="str">
        <f aca="false">HLOOKUP($K$33,Language!$A:$M,48,0)</f>
        <v>at Service Temperature</v>
      </c>
      <c r="J26" s="99"/>
      <c r="K26" s="19"/>
      <c r="L26" s="15"/>
    </row>
    <row r="27" customFormat="false" ht="13.5" hidden="false" customHeight="true" outlineLevel="0" collapsed="false">
      <c r="A27" s="13"/>
      <c r="B27" s="100"/>
      <c r="C27" s="19"/>
      <c r="D27" s="90" t="str">
        <f aca="false">HLOOKUP($K$33,Language!$A:$M,53,0)</f>
        <v>HEATING / COOLING →</v>
      </c>
      <c r="E27" s="19"/>
      <c r="F27" s="19"/>
      <c r="G27" s="96" t="str">
        <f aca="false">HLOOKUP($K$33,Language!$A:$M,45,0)</f>
        <v>Pressure drop</v>
      </c>
      <c r="H27" s="97" t="n">
        <f aca="false">I15+I17</f>
        <v>0</v>
      </c>
      <c r="I27" s="101" t="str">
        <f aca="false">HLOOKUP($K$33,Language!$A:$M,49,0)</f>
        <v>FLEXALEN pipes only</v>
      </c>
      <c r="J27" s="102"/>
      <c r="K27" s="19"/>
      <c r="L27" s="15"/>
    </row>
    <row r="28" customFormat="false" ht="13.5" hidden="false" customHeight="true" outlineLevel="0" collapsed="false">
      <c r="A28" s="13"/>
      <c r="B28" s="19"/>
      <c r="C28" s="19"/>
      <c r="D28" s="19"/>
      <c r="E28" s="19"/>
      <c r="F28" s="19"/>
      <c r="G28" s="103" t="str">
        <f aca="false">HLOOKUP($K$33,Language!$A:$M,46,0)</f>
        <v>Reserve press.</v>
      </c>
      <c r="H28" s="104" t="n">
        <f aca="false">H26-((C23/100000)+G12)</f>
        <v>16</v>
      </c>
      <c r="I28" s="105" t="str">
        <f aca="false">HLOOKUP($K$33,Language!$A:$M,50,0)</f>
        <v>at Service Temperature</v>
      </c>
      <c r="J28" s="106"/>
      <c r="K28" s="19"/>
      <c r="L28" s="15"/>
    </row>
    <row r="29" customFormat="false" ht="15" hidden="false" customHeight="true" outlineLevel="0" collapsed="false">
      <c r="A29" s="13"/>
      <c r="B29" s="107" t="str">
        <f aca="false">IF($G$29="D",HLOOKUP($K$33,Language!$A:$M,60,0),HLOOKUP($K$33,Language!$A:$M,55,0))</f>
        <v>FLOW TEMPERATURE</v>
      </c>
      <c r="C29" s="19"/>
      <c r="D29" s="108"/>
      <c r="E29" s="109" t="str">
        <f aca="false">IF($G$29="D",HLOOKUP($K$33,Language!A:L,71,FALSE()),HLOOKUP($K$33,Language!A:L,66,FALSE()))</f>
        <v>°C</v>
      </c>
      <c r="F29" s="19"/>
      <c r="G29" s="110" t="str">
        <f aca="false">PARAMETER_T!D38</f>
        <v>D</v>
      </c>
      <c r="H29" s="19"/>
      <c r="I29" s="19"/>
      <c r="J29" s="19"/>
      <c r="K29" s="19"/>
      <c r="L29" s="15"/>
    </row>
    <row r="30" customFormat="false" ht="15" hidden="false" customHeight="true" outlineLevel="0" collapsed="false">
      <c r="A30" s="13"/>
      <c r="B30" s="107" t="str">
        <f aca="false">IF($G$29="D",HLOOKUP($K$33,Language!$A:$M,61,0),HLOOKUP($K$33,Language!$A:$M,56,0))</f>
        <v>RETURN TEMPERATURE</v>
      </c>
      <c r="C30" s="19"/>
      <c r="D30" s="111"/>
      <c r="E30" s="112" t="str">
        <f aca="false">IF($G$29="D",HLOOKUP($K$33,Language!A:L,72,FALSE()),HLOOKUP($K$33,Language!A:L,67,FALSE()))</f>
        <v>°C</v>
      </c>
      <c r="F30" s="19"/>
      <c r="G30" s="19"/>
      <c r="H30" s="113" t="str">
        <f aca="false">IF(G29="E",HLOOKUP($K$33,Language!B:N,20,0),HLOOKUP($K$33,Language!B:N,21,0))</f>
        <v>HEATING / COOLING (F / R)</v>
      </c>
      <c r="I30" s="19"/>
      <c r="J30" s="19"/>
      <c r="K30" s="19"/>
      <c r="L30" s="15"/>
    </row>
    <row r="31" customFormat="false" ht="15" hidden="false" customHeight="true" outlineLevel="0" collapsed="false">
      <c r="A31" s="13"/>
      <c r="B31" s="107" t="str">
        <f aca="false">IF($G$29="D",HLOOKUP($K$33,Language!$A:$M,62,0),HLOOKUP($K$33,Language!$A:$M,57,0))</f>
        <v>TRENCH LENGTH</v>
      </c>
      <c r="C31" s="19"/>
      <c r="D31" s="111"/>
      <c r="E31" s="112" t="str">
        <f aca="false">IF($G$29="D",HLOOKUP($K$33,Language!A:L,73,FALSE()),HLOOKUP($K$33,Language!A:L,68,FALSE()))</f>
        <v>m </v>
      </c>
      <c r="F31" s="19"/>
      <c r="G31" s="19"/>
      <c r="H31" s="19"/>
      <c r="I31" s="19"/>
      <c r="J31" s="19"/>
      <c r="K31" s="19"/>
      <c r="L31" s="15"/>
    </row>
    <row r="32" customFormat="false" ht="15" hidden="false" customHeight="true" outlineLevel="0" collapsed="false">
      <c r="A32" s="13"/>
      <c r="B32" s="107" t="str">
        <f aca="false">IF($G$29="D",HLOOKUP($K$33,Language!$A:$M,63,0),HLOOKUP($K$33,Language!$A:$M,58,0))</f>
        <v>HEAT LOAD</v>
      </c>
      <c r="C32" s="19"/>
      <c r="D32" s="111"/>
      <c r="E32" s="112" t="str">
        <f aca="false">IF($G$29="D",HLOOKUP($K$33,Language!A:L,74,FALSE()),HLOOKUP($K$33,Language!A:L,69,FALSE()))</f>
        <v>kW</v>
      </c>
      <c r="F32" s="19"/>
      <c r="G32" s="19"/>
      <c r="H32" s="19"/>
      <c r="I32" s="19"/>
      <c r="J32" s="19"/>
      <c r="K32" s="19"/>
      <c r="L32" s="15"/>
    </row>
    <row r="33" customFormat="false" ht="15" hidden="false" customHeight="true" outlineLevel="0" collapsed="false">
      <c r="A33" s="13"/>
      <c r="B33" s="107" t="str">
        <f aca="false">IF($G$29="D",HLOOKUP($K$33,Language!$A:$M,58,0),"")</f>
        <v>ADDITIONAL PRESSURE FOR PUMP</v>
      </c>
      <c r="C33" s="19"/>
      <c r="D33" s="114"/>
      <c r="E33" s="115" t="str">
        <f aca="false">IF($G$29="D",HLOOKUP($K$33,Language!A:L,75,FALSE()),"")</f>
        <v>bar</v>
      </c>
      <c r="F33" s="19"/>
      <c r="G33" s="19"/>
      <c r="H33" s="19"/>
      <c r="I33" s="19"/>
      <c r="J33" s="90" t="s">
        <v>4</v>
      </c>
      <c r="K33" s="116" t="s">
        <v>5</v>
      </c>
      <c r="L33" s="15"/>
    </row>
    <row r="34" customFormat="false" ht="12.75" hidden="false" customHeight="false" outlineLevel="0" collapsed="false">
      <c r="A34" s="13"/>
      <c r="B34" s="107"/>
      <c r="C34" s="19"/>
      <c r="D34" s="107"/>
      <c r="E34" s="19"/>
      <c r="F34" s="19"/>
      <c r="G34" s="19"/>
      <c r="H34" s="19"/>
      <c r="I34" s="19"/>
      <c r="J34" s="19"/>
      <c r="K34" s="19"/>
      <c r="L34" s="15"/>
    </row>
    <row r="35" customFormat="false" ht="13.5" hidden="false" customHeight="false" outlineLevel="0" collapsed="false">
      <c r="A35" s="117"/>
      <c r="B35" s="118"/>
      <c r="C35" s="118"/>
      <c r="D35" s="118"/>
      <c r="E35" s="118"/>
      <c r="F35" s="118"/>
      <c r="G35" s="118"/>
      <c r="H35" s="118"/>
      <c r="I35" s="118"/>
      <c r="J35" s="118"/>
      <c r="K35" s="118"/>
      <c r="L35" s="119"/>
    </row>
    <row r="36" customFormat="false" ht="13.5" hidden="false" customHeight="false" outlineLevel="0" collapsed="false"/>
    <row r="37" customFormat="false" ht="12.75" hidden="false" customHeight="false" outlineLevel="0" collapsed="false">
      <c r="C37" s="120"/>
      <c r="D37" s="120"/>
    </row>
    <row r="38" customFormat="false" ht="12.75" hidden="false" customHeight="false" outlineLevel="0" collapsed="false">
      <c r="C38" s="120"/>
      <c r="D38" s="120"/>
    </row>
    <row r="39" customFormat="false" ht="12.75" hidden="false" customHeight="false" outlineLevel="0" collapsed="false">
      <c r="C39" s="120"/>
      <c r="D39" s="121"/>
    </row>
    <row r="40" customFormat="false" ht="12.75" hidden="false" customHeight="false" outlineLevel="0" collapsed="false">
      <c r="C40" s="120"/>
      <c r="D40" s="121"/>
    </row>
    <row r="41" customFormat="false" ht="12.75" hidden="false" customHeight="false" outlineLevel="0" collapsed="false">
      <c r="C41" s="120"/>
      <c r="D41" s="121"/>
    </row>
    <row r="42" customFormat="false" ht="12.75" hidden="false" customHeight="false" outlineLevel="0" collapsed="false">
      <c r="C42" s="120"/>
      <c r="D42" s="121"/>
    </row>
    <row r="43" customFormat="false" ht="12.75" hidden="false" customHeight="false" outlineLevel="0" collapsed="false">
      <c r="C43" s="120"/>
      <c r="D43" s="121"/>
    </row>
    <row r="44" customFormat="false" ht="12.75" hidden="false" customHeight="false" outlineLevel="0" collapsed="false">
      <c r="C44" s="120"/>
      <c r="D44" s="122"/>
    </row>
    <row r="45" customFormat="false" ht="12.75" hidden="false" customHeight="false" outlineLevel="0" collapsed="false">
      <c r="C45" s="120"/>
      <c r="D45" s="122"/>
    </row>
    <row r="46" customFormat="false" ht="12.75" hidden="false" customHeight="false" outlineLevel="0" collapsed="false">
      <c r="C46" s="120"/>
      <c r="D46" s="122"/>
    </row>
    <row r="47" customFormat="false" ht="12.75" hidden="false" customHeight="false" outlineLevel="0" collapsed="false">
      <c r="C47" s="120"/>
      <c r="D47" s="122"/>
    </row>
    <row r="48" customFormat="false" ht="12.75" hidden="false" customHeight="false" outlineLevel="0" collapsed="false">
      <c r="C48" s="120"/>
      <c r="D48" s="122"/>
    </row>
    <row r="49" customFormat="false" ht="12.75" hidden="false" customHeight="false" outlineLevel="0" collapsed="false">
      <c r="C49" s="120"/>
      <c r="D49" s="122"/>
    </row>
    <row r="50" customFormat="false" ht="12.75" hidden="false" customHeight="false" outlineLevel="0" collapsed="false">
      <c r="C50" s="120"/>
      <c r="D50" s="122"/>
    </row>
    <row r="51" customFormat="false" ht="12.75" hidden="false" customHeight="false" outlineLevel="0" collapsed="false">
      <c r="C51" s="120"/>
      <c r="D51" s="122"/>
    </row>
    <row r="52" customFormat="false" ht="12.75" hidden="false" customHeight="false" outlineLevel="0" collapsed="false">
      <c r="C52" s="120"/>
      <c r="D52" s="122"/>
    </row>
    <row r="53" customFormat="false" ht="12.75" hidden="false" customHeight="false" outlineLevel="0" collapsed="false">
      <c r="C53" s="120"/>
      <c r="D53" s="122"/>
    </row>
    <row r="54" customFormat="false" ht="12.75" hidden="false" customHeight="false" outlineLevel="0" collapsed="false">
      <c r="C54" s="120"/>
      <c r="D54" s="122"/>
    </row>
    <row r="55" customFormat="false" ht="12.75" hidden="false" customHeight="false" outlineLevel="0" collapsed="false">
      <c r="C55" s="120"/>
      <c r="D55" s="122"/>
    </row>
    <row r="56" customFormat="false" ht="12.75" hidden="false" customHeight="false" outlineLevel="0" collapsed="false">
      <c r="C56" s="120"/>
      <c r="D56" s="122"/>
    </row>
    <row r="57" customFormat="false" ht="12.75" hidden="false" customHeight="false" outlineLevel="0" collapsed="false">
      <c r="C57" s="120"/>
      <c r="D57" s="122"/>
    </row>
    <row r="58" customFormat="false" ht="12.75" hidden="false" customHeight="false" outlineLevel="0" collapsed="false">
      <c r="C58" s="120"/>
      <c r="D58" s="122"/>
    </row>
    <row r="59" customFormat="false" ht="12.75" hidden="false" customHeight="false" outlineLevel="0" collapsed="false">
      <c r="C59" s="120"/>
      <c r="D59" s="122"/>
    </row>
  </sheetData>
  <sheetProtection sheet="true" password="c77f"/>
  <scenarios current="0" show="0">
    <scenario name="ttt" locked="true" count="1" user="Calc" comment="Erstellt von EDV-Stammrechner am 12.09.1996">
      <inputCells r="C10" val="1"/>
    </scenario>
  </scenarios>
  <mergeCells count="4">
    <mergeCell ref="B3:K3"/>
    <mergeCell ref="B4:K4"/>
    <mergeCell ref="B5:K5"/>
    <mergeCell ref="H19:I19"/>
  </mergeCells>
  <conditionalFormatting sqref="D33">
    <cfRule type="expression" priority="2" aboveAverage="0" equalAverage="0" bottom="0" percent="0" rank="0" text="" dxfId="0">
      <formula>$G$29="E"</formula>
    </cfRule>
  </conditionalFormatting>
  <conditionalFormatting sqref="D30">
    <cfRule type="expression" priority="3" aboveAverage="0" equalAverage="0" bottom="0" percent="0" rank="0" text="" dxfId="1">
      <formula>AND($G$29="D",D30&gt;D29)</formula>
    </cfRule>
  </conditionalFormatting>
  <conditionalFormatting sqref="E33">
    <cfRule type="expression" priority="4" aboveAverage="0" equalAverage="0" bottom="0" percent="0" rank="0" text="" dxfId="2">
      <formula>$G$29="E"</formula>
    </cfRule>
  </conditionalFormatting>
  <dataValidations count="4">
    <dataValidation allowBlank="true" errorStyle="stop" operator="between" showDropDown="false" showErrorMessage="true" showInputMessage="false" sqref="K33" type="list">
      <formula1>$AA$2:$AA$11</formula1>
      <formula2>0</formula2>
    </dataValidation>
    <dataValidation allowBlank="true" error="Please choose a Temperature within the range of Polybuten PB-1 carrier pipes!&#10;" errorStyle="stop" errorTitle="TEMPERATURE RANGE PB-1 !!!!!!" operator="between" showDropDown="false" showErrorMessage="true" showInputMessage="false" sqref="D30" type="none">
      <formula1>0</formula1>
      <formula2>0</formula2>
    </dataValidation>
    <dataValidation allowBlank="true" error="Please choose a factor between 0.3 and 3&#10;" errorStyle="stop" errorTitle="SIZE TUNING FACTOR" operator="between" showDropDown="false" showErrorMessage="true" showInputMessage="false" sqref="C10" type="none">
      <formula1>0</formula1>
      <formula2>0</formula2>
    </dataValidation>
    <dataValidation allowBlank="true" error="Please choose a Temperature within the range of Polybuten PB-1 carrier pipes!" errorStyle="stop" errorTitle="TEMPERATURE RANGE PB-1 !!!!!!" operator="between" showDropDown="false" showErrorMessage="true" showInputMessage="false" sqref="D29" type="decimal">
      <formula1>-16</formula1>
      <formula2>95</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macro="xls.VB.EINROHRSYSTEM">
                <anchor moveWithCells="true" sizeWithCells="false">
                  <from>
                    <xdr:col>4</xdr:col>
                    <xdr:colOff>80280</xdr:colOff>
                    <xdr:row>24</xdr:row>
                    <xdr:rowOff>18720</xdr:rowOff>
                  </from>
                  <to>
                    <xdr:col>5</xdr:col>
                    <xdr:colOff>273240</xdr:colOff>
                    <xdr:row>25</xdr:row>
                    <xdr:rowOff>85680</xdr:rowOff>
                  </to>
                </anchor>
              </controlPr>
            </control>
          </mc:Choice>
        </mc:AlternateContent>
        <mc:AlternateContent xmlns:mc="http://schemas.openxmlformats.org/markup-compatibility/2006">
          <mc:Choice Requires="x14">
            <control shapeId="1002" r:id="rId5" name="Button 14">
              <controlPr defaultSize="0" print="false" autoFill="0" autoPict="0" macro="xls.VB.ZWEIROHRSYSTEM">
                <anchor moveWithCells="true" sizeWithCells="false">
                  <from>
                    <xdr:col>4</xdr:col>
                    <xdr:colOff>80280</xdr:colOff>
                    <xdr:row>25</xdr:row>
                    <xdr:rowOff>142560</xdr:rowOff>
                  </from>
                  <to>
                    <xdr:col>5</xdr:col>
                    <xdr:colOff>263160</xdr:colOff>
                    <xdr:row>27</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1.41796875" defaultRowHeight="12.75" zeroHeight="false" outlineLevelRow="0" outlineLevelCol="0"/>
  <cols>
    <col collapsed="false" customWidth="true" hidden="false" outlineLevel="0" max="1" min="1" style="123" width="3.7"/>
    <col collapsed="false" customWidth="true" hidden="false" outlineLevel="0" max="2" min="2" style="123" width="13.99"/>
    <col collapsed="false" customWidth="true" hidden="false" outlineLevel="0" max="3" min="3" style="123" width="12.99"/>
    <col collapsed="false" customWidth="false" hidden="false" outlineLevel="0" max="4" min="4" style="123" width="11.42"/>
    <col collapsed="false" customWidth="true" hidden="false" outlineLevel="0" max="5" min="5" style="123" width="14.28"/>
    <col collapsed="false" customWidth="false" hidden="false" outlineLevel="0" max="6" min="6" style="123" width="11.42"/>
    <col collapsed="false" customWidth="true" hidden="false" outlineLevel="0" max="7" min="7" style="123" width="13.99"/>
    <col collapsed="false" customWidth="false" hidden="false" outlineLevel="0" max="8" min="8" style="123" width="11.42"/>
    <col collapsed="false" customWidth="true" hidden="false" outlineLevel="0" max="9" min="9" style="123" width="14.14"/>
    <col collapsed="false" customWidth="true" hidden="false" outlineLevel="0" max="10" min="10" style="123" width="23.14"/>
    <col collapsed="false" customWidth="false" hidden="false" outlineLevel="0" max="257" min="11" style="123" width="11.42"/>
  </cols>
  <sheetData>
    <row r="1" s="124" customFormat="true" ht="12.75" hidden="false" customHeight="false" outlineLevel="0" collapsed="false"/>
    <row r="2" s="124" customFormat="true" ht="15" hidden="false" customHeight="false" outlineLevel="0" collapsed="false">
      <c r="B2" s="125" t="str">
        <f aca="false">CALC!B3</f>
        <v>PIPE SIZING FOR SINGLE OR DOUBLE LINES BETWEEN 2 NET POSITIONS</v>
      </c>
      <c r="C2" s="125"/>
      <c r="D2" s="125"/>
      <c r="E2" s="125"/>
      <c r="F2" s="125"/>
      <c r="G2" s="125"/>
      <c r="H2" s="125"/>
      <c r="I2" s="125"/>
      <c r="J2" s="125"/>
      <c r="K2" s="125"/>
    </row>
    <row r="3" s="124" customFormat="true" ht="23.25" hidden="false" customHeight="false" outlineLevel="0" collapsed="false">
      <c r="B3" s="126" t="str">
        <f aca="false">CALC!B4</f>
        <v>FLEXALEN 600 - PREINSULATED PIPE SYSTEMS</v>
      </c>
      <c r="C3" s="126"/>
      <c r="D3" s="126"/>
      <c r="E3" s="126"/>
      <c r="F3" s="126"/>
      <c r="G3" s="126"/>
      <c r="H3" s="126"/>
      <c r="I3" s="126"/>
      <c r="J3" s="126"/>
      <c r="K3" s="126"/>
    </row>
    <row r="4" s="124" customFormat="true" ht="15" hidden="false" customHeight="false" outlineLevel="0" collapsed="false">
      <c r="B4" s="125" t="str">
        <f aca="false">CALC!B5</f>
        <v>MADE FOR DOMESTIC WATER DISTRIBUTION AND DISTRICT HEATING SUPPLY LINES</v>
      </c>
      <c r="C4" s="125"/>
      <c r="D4" s="125"/>
      <c r="E4" s="125"/>
      <c r="F4" s="125"/>
      <c r="G4" s="125"/>
      <c r="H4" s="125"/>
      <c r="I4" s="125"/>
      <c r="J4" s="125"/>
      <c r="K4" s="125"/>
    </row>
    <row r="5" s="124" customFormat="true" ht="12.75" hidden="false" customHeight="false" outlineLevel="0" collapsed="false"/>
    <row r="6" s="124" customFormat="true" ht="12.75" hidden="false" customHeight="false" outlineLevel="0" collapsed="false"/>
    <row r="7" customFormat="false" ht="12.75" hidden="false" customHeight="false" outlineLevel="0" collapsed="false">
      <c r="I7" s="123" t="str">
        <f aca="false">CALC!B19</f>
        <v>OD (DIMENSION)</v>
      </c>
      <c r="K7" s="127" t="n">
        <f aca="false">CALC!C19</f>
        <v>16</v>
      </c>
    </row>
    <row r="8" customFormat="false" ht="12.75" hidden="false" customHeight="false" outlineLevel="0" collapsed="false">
      <c r="I8" s="123" t="str">
        <f aca="false">CALC!B20</f>
        <v>VELOCITY</v>
      </c>
      <c r="K8" s="128" t="n">
        <f aca="false">CALC!C20</f>
        <v>0</v>
      </c>
    </row>
    <row r="9" customFormat="false" ht="23.25" hidden="false" customHeight="true" outlineLevel="0" collapsed="false">
      <c r="B9" s="129" t="s">
        <v>6</v>
      </c>
      <c r="C9" s="129"/>
      <c r="D9" s="129" t="str">
        <f aca="false">CALC!H30</f>
        <v>HEATING / COOLING (F / R)</v>
      </c>
      <c r="E9" s="129"/>
      <c r="F9" s="129"/>
      <c r="G9" s="129"/>
      <c r="I9" s="123" t="str">
        <f aca="false">CALC!B16</f>
        <v>VOLUMETRIC FLOW RATE</v>
      </c>
      <c r="J9" s="5"/>
      <c r="K9" s="130" t="n">
        <f aca="false">CALC!C16</f>
        <v>0</v>
      </c>
    </row>
    <row r="10" customFormat="false" ht="12.75" hidden="false" customHeight="false" outlineLevel="0" collapsed="false">
      <c r="I10" s="5" t="str">
        <f aca="false">CALC!B15</f>
        <v>HEAT LOAD kW SOURCE</v>
      </c>
      <c r="J10" s="5"/>
      <c r="K10" s="131" t="n">
        <f aca="false">CALC!C15</f>
        <v>0</v>
      </c>
    </row>
    <row r="11" customFormat="false" ht="12.75" hidden="false" customHeight="false" outlineLevel="0" collapsed="false">
      <c r="I11" s="5" t="str">
        <f aca="false">CALC!B13</f>
        <v>TEMP. DIFFERENCE (Tf - Tr)</v>
      </c>
      <c r="J11" s="5"/>
      <c r="K11" s="132" t="n">
        <f aca="false">CALC!C13</f>
        <v>0</v>
      </c>
    </row>
    <row r="12" customFormat="false" ht="13.5" hidden="false" customHeight="false" outlineLevel="0" collapsed="false">
      <c r="I12" s="5" t="str">
        <f aca="false">CALC!F8</f>
        <v>USABLE TEMP. DIFF.</v>
      </c>
      <c r="J12" s="5"/>
      <c r="K12" s="132" t="str">
        <f aca="false">CALC!H8</f>
        <v>not appliable</v>
      </c>
    </row>
    <row r="13" customFormat="false" ht="14.25" hidden="false" customHeight="false" outlineLevel="0" collapsed="false">
      <c r="B13" s="133" t="str">
        <f aca="false">CALC!F12</f>
        <v>SOURCE</v>
      </c>
      <c r="C13" s="134" t="n">
        <f aca="false">CALC!G12</f>
        <v>0</v>
      </c>
      <c r="D13" s="135" t="str">
        <f aca="false">CALC!H12</f>
        <v>RESERVE PRESSURE FOR PUMP</v>
      </c>
      <c r="E13" s="135"/>
      <c r="F13" s="135"/>
      <c r="G13" s="136"/>
      <c r="I13" s="5" t="str">
        <f aca="false">CALC!F9</f>
        <v>USABLE LOAD</v>
      </c>
      <c r="J13" s="5"/>
      <c r="K13" s="131" t="str">
        <f aca="false">CALC!H9</f>
        <v>not appliable</v>
      </c>
    </row>
    <row r="14" customFormat="false" ht="27" hidden="false" customHeight="false" outlineLevel="0" collapsed="false">
      <c r="B14" s="137" t="s">
        <v>7</v>
      </c>
      <c r="C14" s="138"/>
      <c r="D14" s="139" t="str">
        <f aca="false">CALC!H13</f>
        <v>Temperature °C</v>
      </c>
      <c r="E14" s="139" t="str">
        <f aca="false">CALC!I13</f>
        <v>Pressure loss bar</v>
      </c>
      <c r="F14" s="139" t="str">
        <f aca="false">CALC!J13</f>
        <v>Dimension OD</v>
      </c>
      <c r="G14" s="140" t="str">
        <f aca="false">CALC!K13</f>
        <v>END POINT</v>
      </c>
      <c r="I14" s="123" t="str">
        <f aca="false">CALC!B21</f>
        <v>PRESSURE DROP FLOW</v>
      </c>
      <c r="K14" s="141" t="n">
        <f aca="false">CALC!C21</f>
        <v>0</v>
      </c>
    </row>
    <row r="15" customFormat="false" ht="14.25" hidden="false" customHeight="false" outlineLevel="0" collapsed="false">
      <c r="B15" s="142" t="str">
        <f aca="false">CALC!F14</f>
        <v>NO</v>
      </c>
      <c r="C15" s="5"/>
      <c r="F15" s="5"/>
      <c r="G15" s="143"/>
      <c r="I15" s="123" t="str">
        <f aca="false">CALC!B22</f>
        <v>PRESSURE DROP RETURN</v>
      </c>
      <c r="K15" s="141" t="n">
        <f aca="false">CALC!C22</f>
        <v>0</v>
      </c>
    </row>
    <row r="16" customFormat="false" ht="13.5" hidden="false" customHeight="false" outlineLevel="0" collapsed="false">
      <c r="B16" s="137"/>
      <c r="C16" s="144" t="str">
        <f aca="false">CALC!G15</f>
        <v>FLOW</v>
      </c>
      <c r="D16" s="145" t="n">
        <f aca="false">CALC!H15</f>
        <v>0</v>
      </c>
      <c r="E16" s="146" t="n">
        <f aca="false">CALC!I15</f>
        <v>0</v>
      </c>
      <c r="F16" s="147" t="n">
        <f aca="false">CALC!J15</f>
        <v>16</v>
      </c>
      <c r="G16" s="148"/>
      <c r="I16" s="123" t="str">
        <f aca="false">CALC!B23</f>
        <v>PRESSURE DROP TOTAL</v>
      </c>
      <c r="K16" s="141" t="n">
        <f aca="false">CALC!C23</f>
        <v>0</v>
      </c>
    </row>
    <row r="17" customFormat="false" ht="13.5" hidden="false" customHeight="false" outlineLevel="0" collapsed="false">
      <c r="B17" s="137" t="str">
        <f aca="false">CALC!F16</f>
        <v>PUMP</v>
      </c>
      <c r="C17" s="149" t="n">
        <f aca="false">CALC!G16</f>
        <v>0</v>
      </c>
      <c r="D17" s="150"/>
      <c r="E17" s="151"/>
      <c r="F17" s="152" t="e">
        <f aca="false">CALC!J16</f>
        <v>#DIV/0!</v>
      </c>
      <c r="G17" s="148"/>
      <c r="K17" s="153"/>
    </row>
    <row r="18" customFormat="false" ht="13.5" hidden="false" customHeight="false" outlineLevel="0" collapsed="false">
      <c r="B18" s="154" t="n">
        <f aca="false">CALC!F17</f>
        <v>0</v>
      </c>
      <c r="C18" s="155" t="str">
        <f aca="false">CALC!G17</f>
        <v>RETURN</v>
      </c>
      <c r="D18" s="156" t="n">
        <f aca="false">CALC!H17</f>
        <v>0</v>
      </c>
      <c r="E18" s="157" t="n">
        <f aca="false">CALC!I17</f>
        <v>0</v>
      </c>
      <c r="F18" s="158" t="str">
        <f aca="false">CALC!J17</f>
        <v>not appliable</v>
      </c>
      <c r="G18" s="148"/>
      <c r="I18" s="123" t="str">
        <f aca="false">CALC!G25</f>
        <v>Pressure rating</v>
      </c>
      <c r="J18" s="5" t="str">
        <f aca="false">CALC!I25</f>
        <v>at 95°C</v>
      </c>
      <c r="K18" s="159" t="n">
        <f aca="false">CALC!H25</f>
        <v>8</v>
      </c>
    </row>
    <row r="19" customFormat="false" ht="12.75" hidden="false" customHeight="false" outlineLevel="0" collapsed="false">
      <c r="B19" s="160" t="n">
        <f aca="false">CALC!F18</f>
        <v>0</v>
      </c>
      <c r="C19" s="149" t="str">
        <f aca="false">CALC!G18</f>
        <v>not appliable</v>
      </c>
      <c r="F19" s="161" t="str">
        <f aca="false">CALC!J18</f>
        <v>not appliable</v>
      </c>
      <c r="G19" s="148"/>
      <c r="I19" s="123" t="str">
        <f aca="false">CALC!G26</f>
        <v>max. Pressure</v>
      </c>
      <c r="J19" s="5" t="str">
        <f aca="false">CALC!I26</f>
        <v>at Service Temperature</v>
      </c>
      <c r="K19" s="159" t="n">
        <f aca="false">CALC!H26</f>
        <v>16</v>
      </c>
    </row>
    <row r="20" customFormat="false" ht="13.5" hidden="false" customHeight="false" outlineLevel="0" collapsed="false">
      <c r="B20" s="162"/>
      <c r="C20" s="5"/>
      <c r="D20" s="163" t="n">
        <f aca="false">CALC!H19</f>
        <v>0</v>
      </c>
      <c r="E20" s="163"/>
      <c r="F20" s="5"/>
      <c r="G20" s="164"/>
      <c r="I20" s="5" t="str">
        <f aca="false">CALC!G27</f>
        <v>Pressure drop</v>
      </c>
      <c r="J20" s="5" t="str">
        <f aca="false">CALC!I27</f>
        <v>FLEXALEN pipes only</v>
      </c>
      <c r="K20" s="159" t="n">
        <f aca="false">CALC!H27</f>
        <v>0</v>
      </c>
    </row>
    <row r="21" customFormat="false" ht="13.5" hidden="false" customHeight="false" outlineLevel="0" collapsed="false">
      <c r="I21" s="123" t="str">
        <f aca="false">CALC!G28</f>
        <v>Reserve press.</v>
      </c>
      <c r="J21" s="5" t="str">
        <f aca="false">CALC!I28</f>
        <v>at Service Temperature</v>
      </c>
      <c r="K21" s="159" t="n">
        <f aca="false">CALC!H28</f>
        <v>16</v>
      </c>
    </row>
    <row r="22" customFormat="false" ht="12.75" hidden="false" customHeight="false" outlineLevel="0" collapsed="false">
      <c r="K22" s="153"/>
    </row>
    <row r="23" customFormat="false" ht="12.75" hidden="false" customHeight="false" outlineLevel="0" collapsed="false">
      <c r="I23" s="5" t="str">
        <f aca="false">CALC!F21</f>
        <v>Soil temperature</v>
      </c>
      <c r="J23" s="5"/>
      <c r="K23" s="165" t="n">
        <f aca="false">CALC!G21</f>
        <v>10</v>
      </c>
    </row>
    <row r="24" customFormat="false" ht="14.25" hidden="false" customHeight="true" outlineLevel="0" collapsed="false">
      <c r="I24" s="123" t="str">
        <f aca="false">CALC!F22</f>
        <v>Coverage</v>
      </c>
      <c r="K24" s="127" t="n">
        <f aca="false">CALC!G22</f>
        <v>800</v>
      </c>
    </row>
    <row r="25" customFormat="false" ht="13.5" hidden="false" customHeight="true" outlineLevel="0" collapsed="false">
      <c r="I25" s="123" t="str">
        <f aca="false">CALC!F23</f>
        <v>Lambda soil</v>
      </c>
      <c r="K25" s="166" t="n">
        <f aca="false">CALC!G23</f>
        <v>1</v>
      </c>
    </row>
    <row r="26" customFormat="false" ht="16.5" hidden="false" customHeight="true" outlineLevel="0" collapsed="false">
      <c r="D26" s="5"/>
      <c r="E26" s="167"/>
      <c r="F26" s="5"/>
      <c r="I26" s="123" t="str">
        <f aca="false">CALC!I21</f>
        <v>Temperature drop Flow</v>
      </c>
      <c r="K26" s="168" t="e">
        <f aca="false">CALC!K21</f>
        <v>#DIV/0!</v>
      </c>
    </row>
    <row r="27" customFormat="false" ht="12.75" hidden="false" customHeight="false" outlineLevel="0" collapsed="false">
      <c r="I27" s="123" t="str">
        <f aca="false">CALC!I22</f>
        <v>Trench Length</v>
      </c>
      <c r="K27" s="169" t="n">
        <f aca="false">CALC!K22</f>
        <v>0</v>
      </c>
    </row>
    <row r="28" customFormat="false" ht="12.75" hidden="false" customHeight="false" outlineLevel="0" collapsed="false">
      <c r="I28" s="123" t="str">
        <f aca="false">CALC!I23</f>
        <v>Dwell time Flow</v>
      </c>
      <c r="K28" s="170" t="e">
        <f aca="false">CALC!K23</f>
        <v>#DIV/0!</v>
      </c>
    </row>
    <row r="29" customFormat="false" ht="12.75" hidden="false" customHeight="false" outlineLevel="0" collapsed="false">
      <c r="I29" s="123" t="str">
        <f aca="false">CALC!F10</f>
        <v>NET VOLUME</v>
      </c>
      <c r="K29" s="171" t="n">
        <f aca="false">CALC!H10</f>
        <v>0</v>
      </c>
    </row>
  </sheetData>
  <sheetProtection sheet="true" password="c77f"/>
  <mergeCells count="4">
    <mergeCell ref="B2:K2"/>
    <mergeCell ref="B3:K3"/>
    <mergeCell ref="B4:K4"/>
    <mergeCell ref="D20:E20"/>
  </mergeCells>
  <printOptions headings="false" gridLines="false" gridLinesSet="true" horizontalCentered="false" verticalCentered="false"/>
  <pageMargins left="0.747916666666667" right="0.905555555555556"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false" hidden="false" outlineLevel="0" max="257" min="1" style="172" width="11.42"/>
  </cols>
  <sheetData>
    <row r="1" s="173" customFormat="true" ht="11.25" hidden="false" customHeight="false" outlineLevel="0" collapsed="false">
      <c r="A1" s="173" t="s">
        <v>8</v>
      </c>
    </row>
    <row r="2" customFormat="false" ht="23.25" hidden="false" customHeight="false" outlineLevel="0" collapsed="false">
      <c r="A2" s="174" t="s">
        <v>9</v>
      </c>
    </row>
    <row r="4" customFormat="false" ht="12.75" hidden="false" customHeight="false" outlineLevel="0" collapsed="false">
      <c r="A4" s="172" t="s">
        <v>10</v>
      </c>
    </row>
    <row r="6" customFormat="false" ht="12.75" hidden="false" customHeight="false" outlineLevel="0" collapsed="false">
      <c r="A6" s="175" t="s">
        <v>11</v>
      </c>
    </row>
    <row r="7" customFormat="false" ht="12.75" hidden="false" customHeight="false" outlineLevel="0" collapsed="false">
      <c r="A7" s="175" t="s">
        <v>12</v>
      </c>
    </row>
    <row r="8" customFormat="false" ht="12.75" hidden="false" customHeight="false" outlineLevel="0" collapsed="false">
      <c r="A8" s="175" t="s">
        <v>13</v>
      </c>
    </row>
    <row r="10" customFormat="false" ht="12.75" hidden="false" customHeight="false" outlineLevel="0" collapsed="false">
      <c r="A10" s="176" t="s">
        <v>14</v>
      </c>
    </row>
    <row r="11" customFormat="false" ht="12.75" hidden="false" customHeight="false" outlineLevel="0" collapsed="false">
      <c r="A11" s="176"/>
      <c r="B11" s="177" t="s">
        <v>15</v>
      </c>
      <c r="E11" s="176" t="s">
        <v>16</v>
      </c>
    </row>
    <row r="13" customFormat="false" ht="12.75" hidden="false" customHeight="false" outlineLevel="0" collapsed="false">
      <c r="A13" s="175"/>
    </row>
    <row r="15" s="176" customFormat="true" ht="12.75" hidden="false" customHeight="false" outlineLevel="0" collapsed="false">
      <c r="A15" s="178" t="s">
        <v>17</v>
      </c>
      <c r="B15" s="176" t="s">
        <v>18</v>
      </c>
    </row>
    <row r="16" s="176" customFormat="true" ht="12.75" hidden="false" customHeight="false" outlineLevel="0" collapsed="false">
      <c r="A16" s="178" t="s">
        <v>19</v>
      </c>
      <c r="B16" s="176" t="s">
        <v>20</v>
      </c>
    </row>
    <row r="17" s="176" customFormat="true" ht="12.75" hidden="false" customHeight="false" outlineLevel="0" collapsed="false">
      <c r="A17" s="178" t="s">
        <v>21</v>
      </c>
      <c r="B17" s="176" t="s">
        <v>22</v>
      </c>
    </row>
    <row r="18" s="176" customFormat="true" ht="12.75" hidden="false" customHeight="false" outlineLevel="0" collapsed="false">
      <c r="A18" s="178" t="s">
        <v>23</v>
      </c>
      <c r="B18" s="176" t="s">
        <v>24</v>
      </c>
    </row>
    <row r="19" s="176" customFormat="true" ht="12.75" hidden="false" customHeight="false" outlineLevel="0" collapsed="false">
      <c r="A19" s="178"/>
    </row>
    <row r="20" s="176" customFormat="true" ht="12.75" hidden="false" customHeight="false" outlineLevel="0" collapsed="false">
      <c r="A20" s="178"/>
    </row>
    <row r="22" customFormat="false" ht="15" hidden="false" customHeight="false" outlineLevel="0" collapsed="false">
      <c r="A22" s="179" t="s">
        <v>25</v>
      </c>
    </row>
    <row r="24" customFormat="false" ht="12.75" hidden="false" customHeight="false" outlineLevel="0" collapsed="false">
      <c r="A24" s="172" t="s">
        <v>26</v>
      </c>
    </row>
    <row r="25" customFormat="false" ht="12.75" hidden="false" customHeight="false" outlineLevel="0" collapsed="false">
      <c r="A25" s="172" t="s">
        <v>27</v>
      </c>
    </row>
    <row r="27" customFormat="false" ht="12.75" hidden="false" customHeight="false" outlineLevel="0" collapsed="false">
      <c r="A27" s="172" t="s">
        <v>28</v>
      </c>
    </row>
    <row r="28" customFormat="false" ht="12.75" hidden="false" customHeight="false" outlineLevel="0" collapsed="false">
      <c r="A28" s="175" t="s">
        <v>29</v>
      </c>
    </row>
    <row r="30" customFormat="false" ht="12.75" hidden="false" customHeight="false" outlineLevel="0" collapsed="false">
      <c r="A30" s="172" t="s">
        <v>30</v>
      </c>
    </row>
    <row r="32" customFormat="false" ht="12.75" hidden="false" customHeight="false" outlineLevel="0" collapsed="false">
      <c r="A32" s="175" t="s">
        <v>31</v>
      </c>
    </row>
    <row r="34" customFormat="false" ht="12.75" hidden="false" customHeight="false" outlineLevel="0" collapsed="false">
      <c r="A34" s="175" t="s">
        <v>32</v>
      </c>
    </row>
    <row r="36" customFormat="false" ht="12.75" hidden="false" customHeight="false" outlineLevel="0" collapsed="false">
      <c r="A36" s="172" t="s">
        <v>33</v>
      </c>
    </row>
    <row r="37" customFormat="false" ht="12.75" hidden="false" customHeight="false" outlineLevel="0" collapsed="false">
      <c r="B37" s="172" t="s">
        <v>34</v>
      </c>
    </row>
    <row r="38" customFormat="false" ht="12.75" hidden="false" customHeight="false" outlineLevel="0" collapsed="false">
      <c r="A38" s="172" t="s">
        <v>35</v>
      </c>
    </row>
    <row r="39" customFormat="false" ht="12.75" hidden="false" customHeight="false" outlineLevel="0" collapsed="false">
      <c r="B39" s="172" t="s">
        <v>36</v>
      </c>
    </row>
    <row r="40" customFormat="false" ht="12.75" hidden="false" customHeight="false" outlineLevel="0" collapsed="false">
      <c r="A40" s="175" t="s">
        <v>37</v>
      </c>
    </row>
    <row r="41" customFormat="false" ht="12.75" hidden="false" customHeight="false" outlineLevel="0" collapsed="false">
      <c r="B41" s="175" t="s">
        <v>38</v>
      </c>
    </row>
    <row r="42" customFormat="false" ht="12.75" hidden="false" customHeight="false" outlineLevel="0" collapsed="false">
      <c r="A42" s="172" t="s">
        <v>39</v>
      </c>
    </row>
    <row r="43" customFormat="false" ht="12.75" hidden="false" customHeight="false" outlineLevel="0" collapsed="false">
      <c r="A43" s="172" t="s">
        <v>40</v>
      </c>
    </row>
    <row r="44" customFormat="false" ht="12.75" hidden="false" customHeight="false" outlineLevel="0" collapsed="false">
      <c r="A44" s="175" t="s">
        <v>41</v>
      </c>
    </row>
    <row r="46" customFormat="false" ht="12.75" hidden="false" customHeight="false" outlineLevel="0" collapsed="false">
      <c r="A46" s="175" t="s">
        <v>42</v>
      </c>
    </row>
    <row r="49" customFormat="false" ht="15" hidden="false" customHeight="false" outlineLevel="0" collapsed="false">
      <c r="A49" s="179" t="s">
        <v>43</v>
      </c>
    </row>
    <row r="51" customFormat="false" ht="12.75" hidden="false" customHeight="false" outlineLevel="0" collapsed="false">
      <c r="A51" s="172" t="s">
        <v>44</v>
      </c>
    </row>
    <row r="52" customFormat="false" ht="12.75" hidden="false" customHeight="false" outlineLevel="0" collapsed="false">
      <c r="A52" s="172" t="s">
        <v>45</v>
      </c>
    </row>
    <row r="53" customFormat="false" ht="12.75" hidden="false" customHeight="false" outlineLevel="0" collapsed="false">
      <c r="A53" s="172" t="s">
        <v>46</v>
      </c>
    </row>
    <row r="55" customFormat="false" ht="12.75" hidden="false" customHeight="false" outlineLevel="0" collapsed="false">
      <c r="A55" s="172" t="s">
        <v>28</v>
      </c>
    </row>
    <row r="56" customFormat="false" ht="12.75" hidden="false" customHeight="false" outlineLevel="0" collapsed="false">
      <c r="A56" s="175" t="s">
        <v>29</v>
      </c>
    </row>
    <row r="58" customFormat="false" ht="12.75" hidden="false" customHeight="false" outlineLevel="0" collapsed="false">
      <c r="A58" s="172" t="s">
        <v>30</v>
      </c>
    </row>
    <row r="60" customFormat="false" ht="12.75" hidden="false" customHeight="false" outlineLevel="0" collapsed="false">
      <c r="A60" s="175" t="s">
        <v>47</v>
      </c>
    </row>
    <row r="62" customFormat="false" ht="12.75" hidden="false" customHeight="false" outlineLevel="0" collapsed="false">
      <c r="A62" s="175" t="s">
        <v>32</v>
      </c>
    </row>
    <row r="64" customFormat="false" ht="12.75" hidden="false" customHeight="false" outlineLevel="0" collapsed="false">
      <c r="A64" s="172" t="s">
        <v>48</v>
      </c>
    </row>
    <row r="65" customFormat="false" ht="12.75" hidden="false" customHeight="false" outlineLevel="0" collapsed="false">
      <c r="B65" s="172" t="s">
        <v>49</v>
      </c>
    </row>
    <row r="66" customFormat="false" ht="12.75" hidden="false" customHeight="false" outlineLevel="0" collapsed="false">
      <c r="A66" s="172" t="s">
        <v>50</v>
      </c>
    </row>
    <row r="67" customFormat="false" ht="12.75" hidden="false" customHeight="false" outlineLevel="0" collapsed="false">
      <c r="B67" s="172" t="s">
        <v>51</v>
      </c>
    </row>
    <row r="68" customFormat="false" ht="12.75" hidden="false" customHeight="false" outlineLevel="0" collapsed="false">
      <c r="A68" s="172" t="s">
        <v>35</v>
      </c>
    </row>
    <row r="69" customFormat="false" ht="12.75" hidden="false" customHeight="false" outlineLevel="0" collapsed="false">
      <c r="B69" s="172" t="s">
        <v>36</v>
      </c>
    </row>
    <row r="70" customFormat="false" ht="12.75" hidden="false" customHeight="false" outlineLevel="0" collapsed="false">
      <c r="A70" s="172" t="s">
        <v>52</v>
      </c>
    </row>
    <row r="71" customFormat="false" ht="12.75" hidden="false" customHeight="false" outlineLevel="0" collapsed="false">
      <c r="B71" s="172" t="s">
        <v>53</v>
      </c>
    </row>
    <row r="72" customFormat="false" ht="12.75" hidden="false" customHeight="false" outlineLevel="0" collapsed="false">
      <c r="A72" s="172" t="s">
        <v>39</v>
      </c>
    </row>
    <row r="73" customFormat="false" ht="12.75" hidden="false" customHeight="false" outlineLevel="0" collapsed="false">
      <c r="A73" s="172" t="s">
        <v>54</v>
      </c>
    </row>
    <row r="74" customFormat="false" ht="12.75" hidden="false" customHeight="false" outlineLevel="0" collapsed="false">
      <c r="A74" s="172" t="s">
        <v>55</v>
      </c>
    </row>
    <row r="76" customFormat="false" ht="12.75" hidden="false" customHeight="false" outlineLevel="0" collapsed="false">
      <c r="A76" s="175" t="s">
        <v>42</v>
      </c>
    </row>
    <row r="79" customFormat="false" ht="15" hidden="false" customHeight="false" outlineLevel="0" collapsed="false">
      <c r="A79" s="179" t="s">
        <v>56</v>
      </c>
    </row>
    <row r="81" customFormat="false" ht="12.75" hidden="false" customHeight="false" outlineLevel="0" collapsed="false">
      <c r="A81" s="172" t="s">
        <v>57</v>
      </c>
    </row>
    <row r="82" customFormat="false" ht="12.75" hidden="false" customHeight="false" outlineLevel="0" collapsed="false">
      <c r="A82" s="172" t="s">
        <v>58</v>
      </c>
    </row>
    <row r="85" customFormat="false" ht="12.75" hidden="false" customHeight="false" outlineLevel="0" collapsed="false">
      <c r="A85" s="176" t="s">
        <v>59</v>
      </c>
    </row>
    <row r="87" customFormat="false" ht="12.75" hidden="false" customHeight="false" outlineLevel="0" collapsed="false">
      <c r="A87" s="175" t="s">
        <v>60</v>
      </c>
    </row>
    <row r="89" customFormat="false" ht="12.75" hidden="false" customHeight="false" outlineLevel="0" collapsed="false">
      <c r="A89" s="172" t="s">
        <v>61</v>
      </c>
    </row>
    <row r="91" customFormat="false" ht="12.75" hidden="false" customHeight="false" outlineLevel="0" collapsed="false">
      <c r="A91" s="172" t="s">
        <v>62</v>
      </c>
      <c r="B91" s="172" t="s">
        <v>63</v>
      </c>
    </row>
    <row r="92" customFormat="false" ht="12.75" hidden="false" customHeight="false" outlineLevel="0" collapsed="false">
      <c r="A92" s="172" t="n">
        <v>1</v>
      </c>
      <c r="B92" s="172" t="s">
        <v>64</v>
      </c>
    </row>
    <row r="93" customFormat="false" ht="12.75" hidden="false" customHeight="false" outlineLevel="0" collapsed="false">
      <c r="A93" s="172" t="s">
        <v>65</v>
      </c>
      <c r="B93" s="172" t="s">
        <v>66</v>
      </c>
    </row>
    <row r="96" customFormat="false" ht="15" hidden="false" customHeight="false" outlineLevel="0" collapsed="false">
      <c r="A96" s="179" t="s">
        <v>67</v>
      </c>
    </row>
    <row r="98" customFormat="false" ht="12.75" hidden="false" customHeight="false" outlineLevel="0" collapsed="false">
      <c r="A98" s="172" t="s">
        <v>68</v>
      </c>
    </row>
    <row r="99" customFormat="false" ht="12.75" hidden="false" customHeight="false" outlineLevel="0" collapsed="false">
      <c r="A99" s="172" t="s">
        <v>69</v>
      </c>
    </row>
    <row r="102" customFormat="false" ht="15" hidden="false" customHeight="false" outlineLevel="0" collapsed="false">
      <c r="A102" s="179" t="s">
        <v>70</v>
      </c>
    </row>
    <row r="103" customFormat="false" ht="12.75" hidden="false" customHeight="false" outlineLevel="0" collapsed="false">
      <c r="A103" s="172" t="s">
        <v>71</v>
      </c>
    </row>
    <row r="105" customFormat="false" ht="12.75" hidden="false" customHeight="false" outlineLevel="0" collapsed="false">
      <c r="A105" s="180" t="s">
        <v>72</v>
      </c>
    </row>
    <row r="106" customFormat="false" ht="12.75" hidden="false" customHeight="false" outlineLevel="0" collapsed="false">
      <c r="A106" s="180"/>
    </row>
    <row r="107" customFormat="false" ht="12.75" hidden="false" customHeight="false" outlineLevel="0" collapsed="false">
      <c r="A107" s="181" t="s">
        <v>73</v>
      </c>
    </row>
    <row r="108" customFormat="false" ht="12.75" hidden="false" customHeight="false" outlineLevel="0" collapsed="false">
      <c r="A108" s="172" t="s">
        <v>74</v>
      </c>
    </row>
    <row r="109" customFormat="false" ht="12.75" hidden="false" customHeight="false" outlineLevel="0" collapsed="false">
      <c r="A109" s="172" t="s">
        <v>75</v>
      </c>
    </row>
    <row r="110" customFormat="false" ht="12.75" hidden="false" customHeight="false" outlineLevel="0" collapsed="false">
      <c r="A110" s="172" t="s">
        <v>76</v>
      </c>
    </row>
    <row r="112" customFormat="false" ht="12.75" hidden="false" customHeight="false" outlineLevel="0" collapsed="false">
      <c r="A112" s="182" t="s">
        <v>77</v>
      </c>
    </row>
    <row r="113" customFormat="false" ht="12.75" hidden="false" customHeight="false" outlineLevel="0" collapsed="false">
      <c r="A113" s="172" t="s">
        <v>78</v>
      </c>
      <c r="C113" s="172" t="s">
        <v>79</v>
      </c>
    </row>
    <row r="114" customFormat="false" ht="12.75" hidden="false" customHeight="false" outlineLevel="0" collapsed="false">
      <c r="A114" s="172" t="s">
        <v>80</v>
      </c>
      <c r="C114" s="172" t="s">
        <v>81</v>
      </c>
    </row>
    <row r="115" customFormat="false" ht="12.75" hidden="false" customHeight="false" outlineLevel="0" collapsed="false">
      <c r="A115" s="172" t="s">
        <v>82</v>
      </c>
      <c r="C115" s="172" t="s">
        <v>83</v>
      </c>
    </row>
    <row r="116" customFormat="false" ht="12.75" hidden="false" customHeight="false" outlineLevel="0" collapsed="false">
      <c r="A116" s="172" t="s">
        <v>84</v>
      </c>
      <c r="C116" s="172" t="s">
        <v>85</v>
      </c>
    </row>
    <row r="117" customFormat="false" ht="12.75" hidden="false" customHeight="false" outlineLevel="0" collapsed="false">
      <c r="A117" s="172" t="s">
        <v>86</v>
      </c>
      <c r="C117" s="172" t="s">
        <v>87</v>
      </c>
    </row>
    <row r="118" customFormat="false" ht="12.75" hidden="false" customHeight="false" outlineLevel="0" collapsed="false">
      <c r="A118" s="172" t="s">
        <v>88</v>
      </c>
    </row>
    <row r="119" customFormat="false" ht="12.75" hidden="false" customHeight="false" outlineLevel="0" collapsed="false">
      <c r="A119" s="172" t="s">
        <v>89</v>
      </c>
    </row>
    <row r="120" customFormat="false" ht="12.75" hidden="false" customHeight="false" outlineLevel="0" collapsed="false">
      <c r="A120" s="172" t="s">
        <v>90</v>
      </c>
    </row>
    <row r="121" customFormat="false" ht="12.75" hidden="false" customHeight="false" outlineLevel="0" collapsed="false">
      <c r="A121" s="172" t="s">
        <v>91</v>
      </c>
    </row>
    <row r="122" customFormat="false" ht="12.75" hidden="false" customHeight="false" outlineLevel="0" collapsed="false">
      <c r="A122" s="172" t="s">
        <v>92</v>
      </c>
    </row>
    <row r="123" customFormat="false" ht="12.75" hidden="false" customHeight="false" outlineLevel="0" collapsed="false">
      <c r="A123" s="172" t="s">
        <v>93</v>
      </c>
    </row>
    <row r="124" customFormat="false" ht="12.75" hidden="false" customHeight="false" outlineLevel="0" collapsed="false">
      <c r="A124" s="172" t="s">
        <v>94</v>
      </c>
    </row>
    <row r="125" customFormat="false" ht="12.75" hidden="false" customHeight="false" outlineLevel="0" collapsed="false">
      <c r="A125" s="172" t="s">
        <v>95</v>
      </c>
    </row>
    <row r="126" customFormat="false" ht="12.75" hidden="false" customHeight="false" outlineLevel="0" collapsed="false">
      <c r="A126" s="172" t="s">
        <v>96</v>
      </c>
    </row>
    <row r="128" customFormat="false" ht="12.75" hidden="false" customHeight="false" outlineLevel="0" collapsed="false">
      <c r="A128" s="175" t="s">
        <v>97</v>
      </c>
    </row>
    <row r="129" customFormat="false" ht="12.75" hidden="false" customHeight="false" outlineLevel="0" collapsed="false">
      <c r="A129" s="175"/>
    </row>
    <row r="130" customFormat="false" ht="12.75" hidden="false" customHeight="false" outlineLevel="0" collapsed="false">
      <c r="A130" s="175" t="s">
        <v>98</v>
      </c>
    </row>
    <row r="132" s="176" customFormat="true" ht="12.75" hidden="false" customHeight="false" outlineLevel="0" collapsed="false">
      <c r="A132" s="183" t="s">
        <v>99</v>
      </c>
    </row>
    <row r="133" s="173" customFormat="true" ht="11.25" hidden="false" customHeight="false" outlineLevel="0" collapsed="false"/>
    <row r="134" s="173" customFormat="true" ht="11.25" hidden="false" customHeight="false" outlineLevel="0" collapsed="false">
      <c r="A134" s="173" t="s">
        <v>100</v>
      </c>
    </row>
    <row r="135" s="173" customFormat="true" ht="11.25" hidden="false" customHeight="false" outlineLevel="0" collapsed="false">
      <c r="A135" s="173" t="s">
        <v>101</v>
      </c>
    </row>
    <row r="136" s="173" customFormat="true" ht="11.25" hidden="false" customHeight="false" outlineLevel="0" collapsed="false">
      <c r="A136" s="173" t="s">
        <v>102</v>
      </c>
    </row>
    <row r="137" s="173" customFormat="true" ht="11.25" hidden="false" customHeight="false" outlineLevel="0" collapsed="false">
      <c r="A137" s="173" t="s">
        <v>103</v>
      </c>
    </row>
    <row r="138" s="173" customFormat="true" ht="11.25" hidden="false" customHeight="false" outlineLevel="0" collapsed="false">
      <c r="A138" s="173" t="s">
        <v>104</v>
      </c>
    </row>
    <row r="139" s="173" customFormat="true" ht="11.25" hidden="false" customHeight="false" outlineLevel="0" collapsed="false">
      <c r="A139" s="173" t="s">
        <v>105</v>
      </c>
    </row>
    <row r="140" s="173" customFormat="true" ht="11.25" hidden="false" customHeight="false" outlineLevel="0" collapsed="false"/>
    <row r="141" s="173" customFormat="true" ht="11.25" hidden="false" customHeight="false" outlineLevel="0" collapsed="false">
      <c r="A141" s="173" t="s">
        <v>106</v>
      </c>
    </row>
    <row r="142" s="173" customFormat="true" ht="11.25" hidden="false" customHeight="false" outlineLevel="0" collapsed="false">
      <c r="A142" s="173" t="s">
        <v>107</v>
      </c>
    </row>
    <row r="143" s="173" customFormat="true" ht="11.25" hidden="false" customHeight="false" outlineLevel="0" collapsed="false">
      <c r="A143" s="173" t="s">
        <v>108</v>
      </c>
    </row>
    <row r="144" s="173" customFormat="true" ht="11.25" hidden="false" customHeight="false" outlineLevel="0" collapsed="false">
      <c r="A144" s="173" t="s">
        <v>109</v>
      </c>
    </row>
    <row r="145" s="173" customFormat="true" ht="11.25" hidden="false" customHeight="false" outlineLevel="0" collapsed="false"/>
    <row r="146" s="173" customFormat="true" ht="11.25" hidden="false" customHeight="false" outlineLevel="0" collapsed="false"/>
    <row r="147" s="173" customFormat="true" ht="11.25" hidden="false" customHeight="false" outlineLevel="0" collapsed="false"/>
  </sheetData>
  <sheetProtection sheet="true" password="c77f"/>
  <hyperlinks>
    <hyperlink ref="B11" r:id="rId1" display="CoE-Flexalen@thermaflex.co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G31" colorId="64" zoomScale="100" zoomScaleNormal="100" zoomScalePageLayoutView="100" workbookViewId="0">
      <selection pane="topLeft" activeCell="I55" activeCellId="0" sqref="I55"/>
    </sheetView>
  </sheetViews>
  <sheetFormatPr defaultColWidth="11.0546875" defaultRowHeight="12.75" zeroHeight="false" outlineLevelRow="0" outlineLevelCol="0"/>
  <cols>
    <col collapsed="false" customWidth="true" hidden="false" outlineLevel="0" max="3" min="3" style="0" width="97.41"/>
  </cols>
  <sheetData>
    <row r="1" customFormat="false" ht="12.75" hidden="false" customHeight="false" outlineLevel="0" collapsed="false">
      <c r="A1" s="0" t="s">
        <v>110</v>
      </c>
    </row>
    <row r="2" customFormat="false" ht="12.75" hidden="false" customHeight="false" outlineLevel="0" collapsed="false">
      <c r="A2" s="0" t="s">
        <v>111</v>
      </c>
    </row>
    <row r="4" s="184" customFormat="true" ht="12.75" hidden="false" customHeight="false" outlineLevel="0" collapsed="false">
      <c r="A4" s="184" t="s">
        <v>112</v>
      </c>
      <c r="B4" s="184" t="s">
        <v>113</v>
      </c>
      <c r="C4" s="185" t="s">
        <v>114</v>
      </c>
    </row>
    <row r="5" customFormat="false" ht="12.75" hidden="false" customHeight="false" outlineLevel="0" collapsed="false">
      <c r="A5" s="186" t="n">
        <v>40212</v>
      </c>
      <c r="B5" s="0" t="s">
        <v>115</v>
      </c>
      <c r="C5" s="187" t="s">
        <v>116</v>
      </c>
    </row>
    <row r="6" customFormat="false" ht="12.75" hidden="false" customHeight="false" outlineLevel="0" collapsed="false">
      <c r="A6" s="186" t="n">
        <v>40218</v>
      </c>
      <c r="B6" s="0" t="s">
        <v>115</v>
      </c>
      <c r="C6" s="187" t="s">
        <v>11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8" activeCellId="0" sqref="G8"/>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41.28"/>
    <col collapsed="false" customWidth="true" hidden="false" outlineLevel="0" max="3" min="3" style="0" width="38.41"/>
    <col collapsed="false" customWidth="true" hidden="false" outlineLevel="0" max="4" min="4" style="0" width="38.56"/>
    <col collapsed="false" customWidth="true" hidden="false" outlineLevel="0" max="5" min="5" style="0" width="44.85"/>
    <col collapsed="false" customWidth="true" hidden="false" outlineLevel="0" max="6" min="6" style="0" width="40.28"/>
    <col collapsed="false" customWidth="true" hidden="false" outlineLevel="0" max="7" min="7" style="0" width="31.14"/>
    <col collapsed="false" customWidth="true" hidden="false" outlineLevel="0" max="8" min="8" style="0" width="30.13"/>
    <col collapsed="false" customWidth="true" hidden="false" outlineLevel="0" max="9" min="9" style="0" width="96.85"/>
    <col collapsed="false" customWidth="true" hidden="false" outlineLevel="0" max="10" min="10" style="0" width="19.41"/>
  </cols>
  <sheetData>
    <row r="1" s="188" customFormat="true" ht="12.75" hidden="false" customHeight="false" outlineLevel="0" collapsed="false">
      <c r="A1" s="188" t="s">
        <v>118</v>
      </c>
      <c r="B1" s="188" t="s">
        <v>5</v>
      </c>
      <c r="C1" s="188" t="s">
        <v>119</v>
      </c>
      <c r="D1" s="188" t="s">
        <v>120</v>
      </c>
      <c r="E1" s="188" t="s">
        <v>121</v>
      </c>
      <c r="F1" s="188" t="s">
        <v>122</v>
      </c>
      <c r="G1" s="188" t="s">
        <v>123</v>
      </c>
      <c r="H1" s="188" t="s">
        <v>124</v>
      </c>
      <c r="I1" s="188" t="s">
        <v>3</v>
      </c>
      <c r="J1" s="188" t="s">
        <v>125</v>
      </c>
    </row>
    <row r="2" customFormat="false" ht="12.75" hidden="false" customHeight="false" outlineLevel="0" collapsed="false">
      <c r="A2" s="0" t="n">
        <v>1</v>
      </c>
      <c r="B2" s="187" t="s">
        <v>126</v>
      </c>
      <c r="C2" s="0" t="s">
        <v>127</v>
      </c>
      <c r="D2" s="0" t="s">
        <v>128</v>
      </c>
      <c r="E2" s="0" t="s">
        <v>129</v>
      </c>
      <c r="F2" s="0" t="s">
        <v>130</v>
      </c>
      <c r="G2" s="0" t="s">
        <v>131</v>
      </c>
      <c r="H2" s="0" t="s">
        <v>132</v>
      </c>
      <c r="I2" s="0" t="s">
        <v>133</v>
      </c>
    </row>
    <row r="3" customFormat="false" ht="12.75" hidden="false" customHeight="false" outlineLevel="0" collapsed="false">
      <c r="A3" s="0" t="n">
        <v>2</v>
      </c>
      <c r="B3" s="0" t="s">
        <v>134</v>
      </c>
      <c r="C3" s="0" t="s">
        <v>135</v>
      </c>
      <c r="D3" s="0" t="s">
        <v>136</v>
      </c>
      <c r="E3" s="0" t="s">
        <v>137</v>
      </c>
      <c r="F3" s="0" t="s">
        <v>138</v>
      </c>
      <c r="G3" s="0" t="s">
        <v>139</v>
      </c>
      <c r="H3" s="0" t="s">
        <v>140</v>
      </c>
      <c r="I3" s="0" t="s">
        <v>141</v>
      </c>
    </row>
    <row r="4" customFormat="false" ht="12.75" hidden="false" customHeight="false" outlineLevel="0" collapsed="false">
      <c r="A4" s="0" t="n">
        <v>3</v>
      </c>
      <c r="B4" s="0" t="s">
        <v>142</v>
      </c>
      <c r="C4" s="0" t="s">
        <v>143</v>
      </c>
      <c r="D4" s="0" t="s">
        <v>144</v>
      </c>
      <c r="E4" s="0" t="s">
        <v>145</v>
      </c>
      <c r="F4" s="0" t="s">
        <v>146</v>
      </c>
      <c r="G4" s="0" t="s">
        <v>147</v>
      </c>
      <c r="H4" s="0" t="s">
        <v>148</v>
      </c>
      <c r="I4" s="0" t="s">
        <v>149</v>
      </c>
    </row>
    <row r="5" customFormat="false" ht="12.75" hidden="false" customHeight="false" outlineLevel="0" collapsed="false">
      <c r="A5" s="0" t="n">
        <v>4</v>
      </c>
      <c r="B5" s="0" t="s">
        <v>150</v>
      </c>
      <c r="C5" s="0" t="s">
        <v>151</v>
      </c>
      <c r="D5" s="0" t="s">
        <v>152</v>
      </c>
      <c r="E5" s="0" t="s">
        <v>153</v>
      </c>
      <c r="F5" s="0" t="s">
        <v>154</v>
      </c>
      <c r="G5" s="0" t="s">
        <v>155</v>
      </c>
      <c r="H5" s="0" t="s">
        <v>156</v>
      </c>
      <c r="I5" s="0" t="s">
        <v>157</v>
      </c>
    </row>
    <row r="6" customFormat="false" ht="12.75" hidden="false" customHeight="false" outlineLevel="0" collapsed="false">
      <c r="A6" s="0" t="n">
        <v>5</v>
      </c>
      <c r="B6" s="0" t="s">
        <v>158</v>
      </c>
      <c r="C6" s="0" t="s">
        <v>159</v>
      </c>
      <c r="D6" s="0" t="s">
        <v>160</v>
      </c>
      <c r="E6" s="0" t="s">
        <v>161</v>
      </c>
      <c r="F6" s="0" t="s">
        <v>162</v>
      </c>
      <c r="G6" s="0" t="s">
        <v>163</v>
      </c>
      <c r="H6" s="0" t="s">
        <v>164</v>
      </c>
      <c r="I6" s="0" t="s">
        <v>165</v>
      </c>
    </row>
    <row r="7" customFormat="false" ht="12.75" hidden="false" customHeight="false" outlineLevel="0" collapsed="false">
      <c r="A7" s="0" t="n">
        <v>6</v>
      </c>
      <c r="B7" s="0" t="s">
        <v>59</v>
      </c>
      <c r="C7" s="0" t="s">
        <v>166</v>
      </c>
      <c r="D7" s="0" t="s">
        <v>167</v>
      </c>
      <c r="E7" s="0" t="s">
        <v>168</v>
      </c>
      <c r="F7" s="0" t="s">
        <v>169</v>
      </c>
      <c r="G7" s="0" t="s">
        <v>170</v>
      </c>
      <c r="H7" s="0" t="s">
        <v>171</v>
      </c>
      <c r="I7" s="0" t="s">
        <v>172</v>
      </c>
    </row>
    <row r="8" customFormat="false" ht="12.75" hidden="false" customHeight="false" outlineLevel="0" collapsed="false">
      <c r="A8" s="0" t="n">
        <v>7</v>
      </c>
      <c r="B8" s="187" t="s">
        <v>173</v>
      </c>
      <c r="C8" s="187" t="s">
        <v>174</v>
      </c>
      <c r="D8" s="0" t="s">
        <v>175</v>
      </c>
      <c r="E8" s="0" t="s">
        <v>176</v>
      </c>
      <c r="F8" s="0" t="s">
        <v>177</v>
      </c>
      <c r="G8" s="0" t="s">
        <v>178</v>
      </c>
      <c r="H8" s="0" t="s">
        <v>179</v>
      </c>
      <c r="I8" s="0" t="s">
        <v>180</v>
      </c>
    </row>
    <row r="9" customFormat="false" ht="12.75" hidden="false" customHeight="false" outlineLevel="0" collapsed="false">
      <c r="A9" s="0" t="n">
        <v>8</v>
      </c>
      <c r="B9" s="187" t="s">
        <v>181</v>
      </c>
      <c r="C9" s="187" t="s">
        <v>182</v>
      </c>
      <c r="D9" s="0" t="s">
        <v>183</v>
      </c>
      <c r="E9" s="0" t="s">
        <v>184</v>
      </c>
      <c r="F9" s="0" t="s">
        <v>185</v>
      </c>
      <c r="G9" s="0" t="s">
        <v>186</v>
      </c>
      <c r="H9" s="0" t="s">
        <v>187</v>
      </c>
      <c r="I9" s="0" t="s">
        <v>188</v>
      </c>
    </row>
    <row r="10" customFormat="false" ht="12.75" hidden="false" customHeight="false" outlineLevel="0" collapsed="false">
      <c r="A10" s="0" t="n">
        <v>9</v>
      </c>
      <c r="B10" s="187" t="s">
        <v>189</v>
      </c>
      <c r="C10" s="187" t="s">
        <v>190</v>
      </c>
      <c r="D10" s="0" t="s">
        <v>191</v>
      </c>
      <c r="E10" s="0" t="s">
        <v>192</v>
      </c>
      <c r="F10" s="0" t="s">
        <v>193</v>
      </c>
      <c r="G10" s="0" t="s">
        <v>194</v>
      </c>
      <c r="H10" s="0" t="s">
        <v>195</v>
      </c>
      <c r="I10" s="0" t="s">
        <v>196</v>
      </c>
    </row>
    <row r="11" customFormat="false" ht="12.75" hidden="false" customHeight="false" outlineLevel="0" collapsed="false">
      <c r="A11" s="0" t="n">
        <v>10</v>
      </c>
      <c r="B11" s="0" t="s">
        <v>197</v>
      </c>
      <c r="C11" s="0" t="s">
        <v>198</v>
      </c>
      <c r="D11" s="0" t="s">
        <v>199</v>
      </c>
      <c r="E11" s="0" t="s">
        <v>200</v>
      </c>
      <c r="F11" s="0" t="s">
        <v>201</v>
      </c>
      <c r="G11" s="0" t="s">
        <v>202</v>
      </c>
      <c r="H11" s="0" t="s">
        <v>203</v>
      </c>
      <c r="I11" s="0" t="s">
        <v>204</v>
      </c>
    </row>
    <row r="12" customFormat="false" ht="12.75" hidden="false" customHeight="false" outlineLevel="0" collapsed="false">
      <c r="A12" s="0" t="n">
        <v>11</v>
      </c>
      <c r="B12" s="187" t="s">
        <v>205</v>
      </c>
      <c r="C12" s="0" t="s">
        <v>206</v>
      </c>
      <c r="D12" s="0" t="s">
        <v>207</v>
      </c>
      <c r="E12" s="0" t="s">
        <v>208</v>
      </c>
      <c r="F12" s="0" t="s">
        <v>209</v>
      </c>
      <c r="G12" s="0" t="s">
        <v>210</v>
      </c>
      <c r="H12" s="0" t="s">
        <v>211</v>
      </c>
      <c r="I12" s="0" t="s">
        <v>212</v>
      </c>
    </row>
    <row r="13" customFormat="false" ht="12.75" hidden="false" customHeight="false" outlineLevel="0" collapsed="false">
      <c r="A13" s="0" t="n">
        <v>12</v>
      </c>
      <c r="B13" s="187" t="s">
        <v>213</v>
      </c>
      <c r="C13" s="0" t="s">
        <v>214</v>
      </c>
      <c r="D13" s="0" t="s">
        <v>215</v>
      </c>
      <c r="E13" s="0" t="s">
        <v>216</v>
      </c>
      <c r="F13" s="0" t="s">
        <v>217</v>
      </c>
      <c r="G13" s="0" t="s">
        <v>218</v>
      </c>
      <c r="H13" s="0" t="s">
        <v>219</v>
      </c>
      <c r="I13" s="0" t="s">
        <v>220</v>
      </c>
    </row>
    <row r="14" customFormat="false" ht="12.75" hidden="false" customHeight="false" outlineLevel="0" collapsed="false">
      <c r="A14" s="0" t="n">
        <v>13</v>
      </c>
      <c r="B14" s="0" t="s">
        <v>221</v>
      </c>
      <c r="C14" s="0" t="s">
        <v>222</v>
      </c>
      <c r="D14" s="0" t="s">
        <v>223</v>
      </c>
      <c r="E14" s="0" t="s">
        <v>224</v>
      </c>
      <c r="F14" s="0" t="s">
        <v>225</v>
      </c>
      <c r="G14" s="0" t="s">
        <v>226</v>
      </c>
      <c r="H14" s="0" t="s">
        <v>227</v>
      </c>
      <c r="I14" s="0" t="s">
        <v>228</v>
      </c>
    </row>
    <row r="15" customFormat="false" ht="12.75" hidden="false" customHeight="false" outlineLevel="0" collapsed="false">
      <c r="A15" s="0" t="n">
        <v>14</v>
      </c>
      <c r="B15" s="187" t="s">
        <v>229</v>
      </c>
      <c r="C15" s="0" t="s">
        <v>230</v>
      </c>
      <c r="D15" s="0" t="s">
        <v>231</v>
      </c>
      <c r="E15" s="0" t="s">
        <v>232</v>
      </c>
      <c r="F15" s="0" t="s">
        <v>233</v>
      </c>
      <c r="G15" s="0" t="s">
        <v>234</v>
      </c>
      <c r="H15" s="0" t="s">
        <v>235</v>
      </c>
      <c r="I15" s="0" t="s">
        <v>236</v>
      </c>
    </row>
    <row r="16" customFormat="false" ht="12.75" hidden="false" customHeight="false" outlineLevel="0" collapsed="false">
      <c r="A16" s="0" t="n">
        <v>15</v>
      </c>
      <c r="B16" s="187" t="s">
        <v>237</v>
      </c>
      <c r="C16" s="0" t="s">
        <v>238</v>
      </c>
      <c r="D16" s="0" t="s">
        <v>239</v>
      </c>
      <c r="E16" s="0" t="s">
        <v>240</v>
      </c>
      <c r="F16" s="0" t="s">
        <v>241</v>
      </c>
      <c r="G16" s="0" t="s">
        <v>242</v>
      </c>
      <c r="H16" s="0" t="s">
        <v>243</v>
      </c>
      <c r="I16" s="0" t="s">
        <v>244</v>
      </c>
    </row>
    <row r="17" customFormat="false" ht="12.75" hidden="false" customHeight="false" outlineLevel="0" collapsed="false">
      <c r="A17" s="0" t="n">
        <v>16</v>
      </c>
      <c r="B17" s="187" t="s">
        <v>245</v>
      </c>
      <c r="C17" s="0" t="s">
        <v>246</v>
      </c>
      <c r="D17" s="0" t="s">
        <v>247</v>
      </c>
      <c r="E17" s="0" t="s">
        <v>248</v>
      </c>
      <c r="F17" s="0" t="s">
        <v>249</v>
      </c>
      <c r="G17" s="0" t="s">
        <v>250</v>
      </c>
      <c r="H17" s="0" t="s">
        <v>251</v>
      </c>
      <c r="I17" s="0" t="s">
        <v>252</v>
      </c>
    </row>
    <row r="18" customFormat="false" ht="12.75" hidden="false" customHeight="false" outlineLevel="0" collapsed="false">
      <c r="A18" s="0" t="n">
        <v>17</v>
      </c>
      <c r="B18" s="187" t="s">
        <v>253</v>
      </c>
      <c r="C18" s="0" t="s">
        <v>254</v>
      </c>
      <c r="D18" s="0" t="s">
        <v>255</v>
      </c>
      <c r="E18" s="0" t="s">
        <v>256</v>
      </c>
      <c r="F18" s="0" t="s">
        <v>257</v>
      </c>
      <c r="G18" s="0" t="s">
        <v>258</v>
      </c>
      <c r="H18" s="0" t="s">
        <v>259</v>
      </c>
      <c r="I18" s="0" t="s">
        <v>260</v>
      </c>
    </row>
    <row r="19" customFormat="false" ht="12.75" hidden="false" customHeight="false" outlineLevel="0" collapsed="false">
      <c r="A19" s="0" t="n">
        <v>18</v>
      </c>
      <c r="B19" s="187" t="s">
        <v>261</v>
      </c>
      <c r="C19" s="0" t="s">
        <v>262</v>
      </c>
      <c r="D19" s="0" t="s">
        <v>263</v>
      </c>
      <c r="E19" s="0" t="s">
        <v>264</v>
      </c>
      <c r="F19" s="0" t="s">
        <v>265</v>
      </c>
      <c r="G19" s="0" t="s">
        <v>266</v>
      </c>
      <c r="H19" s="0" t="s">
        <v>267</v>
      </c>
      <c r="I19" s="0" t="s">
        <v>268</v>
      </c>
    </row>
    <row r="20" customFormat="false" ht="12.75" hidden="false" customHeight="false" outlineLevel="0" collapsed="false">
      <c r="A20" s="0" t="n">
        <v>19</v>
      </c>
      <c r="B20" s="187" t="s">
        <v>269</v>
      </c>
      <c r="C20" s="187" t="s">
        <v>270</v>
      </c>
      <c r="D20" s="0" t="s">
        <v>271</v>
      </c>
      <c r="E20" s="0" t="s">
        <v>272</v>
      </c>
      <c r="F20" s="0" t="s">
        <v>273</v>
      </c>
      <c r="G20" s="0" t="s">
        <v>274</v>
      </c>
      <c r="H20" s="0" t="s">
        <v>275</v>
      </c>
      <c r="I20" s="0" t="s">
        <v>276</v>
      </c>
    </row>
    <row r="21" customFormat="false" ht="12.75" hidden="false" customHeight="false" outlineLevel="0" collapsed="false">
      <c r="A21" s="0" t="n">
        <v>20</v>
      </c>
      <c r="B21" s="187" t="s">
        <v>277</v>
      </c>
      <c r="C21" s="187" t="s">
        <v>278</v>
      </c>
      <c r="D21" s="0" t="s">
        <v>279</v>
      </c>
      <c r="E21" s="0" t="s">
        <v>280</v>
      </c>
      <c r="F21" s="0" t="s">
        <v>281</v>
      </c>
      <c r="G21" s="0" t="s">
        <v>282</v>
      </c>
      <c r="H21" s="0" t="s">
        <v>283</v>
      </c>
      <c r="I21" s="0" t="s">
        <v>284</v>
      </c>
    </row>
    <row r="22" customFormat="false" ht="12.75" hidden="false" customHeight="false" outlineLevel="0" collapsed="false">
      <c r="A22" s="0" t="n">
        <v>21</v>
      </c>
      <c r="B22" s="187" t="s">
        <v>285</v>
      </c>
      <c r="C22" s="0" t="s">
        <v>286</v>
      </c>
      <c r="D22" s="0" t="s">
        <v>287</v>
      </c>
      <c r="E22" s="0" t="s">
        <v>288</v>
      </c>
      <c r="F22" s="0" t="s">
        <v>289</v>
      </c>
      <c r="G22" s="0" t="s">
        <v>290</v>
      </c>
      <c r="H22" s="0" t="s">
        <v>291</v>
      </c>
      <c r="I22" s="0" t="s">
        <v>292</v>
      </c>
    </row>
    <row r="23" customFormat="false" ht="12.75" hidden="false" customHeight="false" outlineLevel="0" collapsed="false">
      <c r="A23" s="0" t="n">
        <v>22</v>
      </c>
      <c r="B23" s="0" t="s">
        <v>293</v>
      </c>
      <c r="C23" s="0" t="s">
        <v>294</v>
      </c>
      <c r="D23" s="0" t="s">
        <v>295</v>
      </c>
      <c r="E23" s="0" t="s">
        <v>296</v>
      </c>
      <c r="F23" s="0" t="s">
        <v>297</v>
      </c>
      <c r="G23" s="0" t="s">
        <v>298</v>
      </c>
      <c r="H23" s="0" t="s">
        <v>299</v>
      </c>
      <c r="I23" s="0" t="s">
        <v>300</v>
      </c>
    </row>
    <row r="24" customFormat="false" ht="12.75" hidden="false" customHeight="false" outlineLevel="0" collapsed="false">
      <c r="A24" s="0" t="n">
        <v>23</v>
      </c>
      <c r="B24" s="0" t="s">
        <v>301</v>
      </c>
      <c r="C24" s="0" t="s">
        <v>302</v>
      </c>
      <c r="D24" s="0" t="s">
        <v>303</v>
      </c>
      <c r="E24" s="0" t="s">
        <v>304</v>
      </c>
      <c r="F24" s="0" t="s">
        <v>305</v>
      </c>
      <c r="G24" s="0" t="s">
        <v>306</v>
      </c>
      <c r="H24" s="0" t="s">
        <v>307</v>
      </c>
      <c r="I24" s="0" t="s">
        <v>308</v>
      </c>
    </row>
    <row r="25" customFormat="false" ht="12.75" hidden="false" customHeight="false" outlineLevel="0" collapsed="false">
      <c r="A25" s="0" t="n">
        <v>24</v>
      </c>
      <c r="B25" s="0" t="s">
        <v>309</v>
      </c>
      <c r="C25" s="0" t="s">
        <v>310</v>
      </c>
      <c r="D25" s="0" t="s">
        <v>311</v>
      </c>
      <c r="E25" s="0" t="s">
        <v>312</v>
      </c>
      <c r="F25" s="0" t="s">
        <v>313</v>
      </c>
      <c r="G25" s="0" t="s">
        <v>314</v>
      </c>
      <c r="H25" s="0" t="s">
        <v>315</v>
      </c>
      <c r="I25" s="0" t="s">
        <v>316</v>
      </c>
    </row>
    <row r="26" customFormat="false" ht="12.75" hidden="false" customHeight="false" outlineLevel="0" collapsed="false">
      <c r="A26" s="0" t="n">
        <v>25</v>
      </c>
      <c r="B26" s="187" t="s">
        <v>317</v>
      </c>
      <c r="C26" s="0" t="s">
        <v>318</v>
      </c>
      <c r="D26" s="0" t="s">
        <v>287</v>
      </c>
      <c r="E26" s="0" t="s">
        <v>192</v>
      </c>
      <c r="F26" s="0" t="s">
        <v>319</v>
      </c>
      <c r="G26" s="0" t="s">
        <v>194</v>
      </c>
      <c r="H26" s="0" t="s">
        <v>320</v>
      </c>
      <c r="I26" s="0" t="s">
        <v>321</v>
      </c>
    </row>
    <row r="27" customFormat="false" ht="12.75" hidden="false" customHeight="false" outlineLevel="0" collapsed="false">
      <c r="A27" s="0" t="n">
        <v>26</v>
      </c>
      <c r="B27" s="187" t="s">
        <v>322</v>
      </c>
      <c r="C27" s="187" t="s">
        <v>323</v>
      </c>
      <c r="D27" s="0" t="s">
        <v>324</v>
      </c>
      <c r="E27" s="0" t="s">
        <v>325</v>
      </c>
      <c r="F27" s="0" t="s">
        <v>326</v>
      </c>
      <c r="G27" s="0" t="s">
        <v>327</v>
      </c>
      <c r="H27" s="0" t="s">
        <v>328</v>
      </c>
      <c r="I27" s="0" t="s">
        <v>329</v>
      </c>
    </row>
    <row r="28" customFormat="false" ht="12.75" hidden="false" customHeight="false" outlineLevel="0" collapsed="false">
      <c r="A28" s="0" t="n">
        <v>27</v>
      </c>
      <c r="B28" s="0" t="s">
        <v>330</v>
      </c>
      <c r="C28" s="0" t="s">
        <v>331</v>
      </c>
      <c r="D28" s="0" t="s">
        <v>332</v>
      </c>
      <c r="E28" s="0" t="s">
        <v>333</v>
      </c>
      <c r="F28" s="0" t="s">
        <v>334</v>
      </c>
      <c r="G28" s="0" t="s">
        <v>335</v>
      </c>
      <c r="H28" s="0" t="s">
        <v>335</v>
      </c>
      <c r="I28" s="0" t="s">
        <v>336</v>
      </c>
    </row>
    <row r="29" customFormat="false" ht="12.75" hidden="false" customHeight="false" outlineLevel="0" collapsed="false">
      <c r="A29" s="0" t="n">
        <v>28</v>
      </c>
      <c r="B29" s="187" t="s">
        <v>337</v>
      </c>
      <c r="C29" s="187" t="s">
        <v>338</v>
      </c>
      <c r="D29" s="0" t="s">
        <v>339</v>
      </c>
      <c r="E29" s="0" t="s">
        <v>340</v>
      </c>
      <c r="F29" s="0" t="s">
        <v>341</v>
      </c>
      <c r="G29" s="0" t="s">
        <v>342</v>
      </c>
      <c r="H29" s="0" t="s">
        <v>343</v>
      </c>
      <c r="I29" s="0" t="s">
        <v>344</v>
      </c>
    </row>
    <row r="30" customFormat="false" ht="12.75" hidden="false" customHeight="false" outlineLevel="0" collapsed="false">
      <c r="A30" s="0" t="n">
        <v>29</v>
      </c>
      <c r="B30" s="0" t="s">
        <v>345</v>
      </c>
      <c r="C30" s="0" t="s">
        <v>346</v>
      </c>
      <c r="D30" s="0" t="s">
        <v>347</v>
      </c>
      <c r="E30" s="189" t="s">
        <v>348</v>
      </c>
      <c r="F30" s="0" t="s">
        <v>349</v>
      </c>
      <c r="G30" s="189" t="s">
        <v>350</v>
      </c>
      <c r="H30" s="0" t="s">
        <v>351</v>
      </c>
      <c r="I30" s="0" t="s">
        <v>347</v>
      </c>
    </row>
    <row r="31" customFormat="false" ht="12.75" hidden="false" customHeight="false" outlineLevel="0" collapsed="false">
      <c r="A31" s="0" t="n">
        <v>30</v>
      </c>
      <c r="B31" s="0" t="s">
        <v>352</v>
      </c>
      <c r="C31" s="0" t="s">
        <v>353</v>
      </c>
      <c r="D31" s="0" t="s">
        <v>354</v>
      </c>
      <c r="E31" s="187" t="s">
        <v>355</v>
      </c>
      <c r="F31" s="0" t="s">
        <v>356</v>
      </c>
      <c r="G31" s="187" t="s">
        <v>357</v>
      </c>
      <c r="H31" s="0" t="s">
        <v>358</v>
      </c>
      <c r="I31" s="0" t="s">
        <v>359</v>
      </c>
    </row>
    <row r="32" customFormat="false" ht="12.75" hidden="false" customHeight="false" outlineLevel="0" collapsed="false">
      <c r="A32" s="0" t="n">
        <v>31</v>
      </c>
      <c r="B32" s="0" t="s">
        <v>360</v>
      </c>
      <c r="C32" s="0" t="s">
        <v>361</v>
      </c>
      <c r="D32" s="0" t="s">
        <v>362</v>
      </c>
      <c r="E32" s="187" t="s">
        <v>363</v>
      </c>
      <c r="F32" s="0" t="s">
        <v>364</v>
      </c>
      <c r="G32" s="187" t="s">
        <v>365</v>
      </c>
      <c r="H32" s="0" t="s">
        <v>366</v>
      </c>
      <c r="I32" s="0" t="s">
        <v>367</v>
      </c>
    </row>
    <row r="33" customFormat="false" ht="12.75" hidden="false" customHeight="false" outlineLevel="0" collapsed="false">
      <c r="A33" s="0" t="n">
        <v>32</v>
      </c>
      <c r="B33" s="187" t="s">
        <v>368</v>
      </c>
      <c r="C33" s="187" t="s">
        <v>369</v>
      </c>
      <c r="D33" s="0" t="s">
        <v>295</v>
      </c>
      <c r="E33" s="0" t="s">
        <v>370</v>
      </c>
      <c r="F33" s="0" t="s">
        <v>371</v>
      </c>
      <c r="G33" s="0" t="s">
        <v>372</v>
      </c>
      <c r="H33" s="0" t="s">
        <v>373</v>
      </c>
      <c r="I33" s="0" t="s">
        <v>374</v>
      </c>
    </row>
    <row r="34" customFormat="false" ht="12.75" hidden="false" customHeight="false" outlineLevel="0" collapsed="false">
      <c r="A34" s="0" t="n">
        <v>33</v>
      </c>
      <c r="B34" s="187" t="s">
        <v>375</v>
      </c>
      <c r="C34" s="187" t="s">
        <v>376</v>
      </c>
      <c r="D34" s="0" t="s">
        <v>377</v>
      </c>
      <c r="E34" s="0" t="s">
        <v>378</v>
      </c>
      <c r="F34" s="0" t="s">
        <v>313</v>
      </c>
      <c r="G34" s="0" t="s">
        <v>379</v>
      </c>
      <c r="H34" s="0" t="s">
        <v>380</v>
      </c>
      <c r="I34" s="0" t="s">
        <v>381</v>
      </c>
    </row>
    <row r="35" customFormat="false" ht="12.75" hidden="false" customHeight="false" outlineLevel="0" collapsed="false">
      <c r="A35" s="0" t="n">
        <v>34</v>
      </c>
      <c r="B35" s="187" t="s">
        <v>382</v>
      </c>
      <c r="C35" s="187" t="s">
        <v>383</v>
      </c>
      <c r="D35" s="0" t="s">
        <v>384</v>
      </c>
      <c r="E35" s="0" t="s">
        <v>385</v>
      </c>
      <c r="F35" s="0" t="s">
        <v>385</v>
      </c>
      <c r="G35" s="0" t="s">
        <v>386</v>
      </c>
      <c r="H35" s="0" t="s">
        <v>387</v>
      </c>
      <c r="I35" s="0" t="s">
        <v>388</v>
      </c>
    </row>
    <row r="36" customFormat="false" ht="12.75" hidden="false" customHeight="false" outlineLevel="0" collapsed="false">
      <c r="A36" s="0" t="n">
        <v>35</v>
      </c>
      <c r="B36" s="0" t="s">
        <v>389</v>
      </c>
      <c r="C36" s="187" t="s">
        <v>390</v>
      </c>
      <c r="D36" s="0" t="s">
        <v>391</v>
      </c>
      <c r="E36" s="0" t="s">
        <v>392</v>
      </c>
      <c r="F36" s="0" t="s">
        <v>393</v>
      </c>
      <c r="G36" s="0" t="s">
        <v>394</v>
      </c>
      <c r="H36" s="0" t="s">
        <v>395</v>
      </c>
      <c r="I36" s="0" t="s">
        <v>396</v>
      </c>
    </row>
    <row r="37" customFormat="false" ht="12.75" hidden="false" customHeight="false" outlineLevel="0" collapsed="false">
      <c r="A37" s="0" t="n">
        <v>36</v>
      </c>
      <c r="B37" s="187" t="s">
        <v>397</v>
      </c>
      <c r="C37" s="0" t="s">
        <v>398</v>
      </c>
      <c r="D37" s="0" t="s">
        <v>399</v>
      </c>
      <c r="E37" s="187" t="s">
        <v>400</v>
      </c>
      <c r="F37" s="0" t="s">
        <v>401</v>
      </c>
      <c r="G37" s="187" t="s">
        <v>402</v>
      </c>
      <c r="H37" s="0" t="s">
        <v>403</v>
      </c>
      <c r="I37" s="0" t="s">
        <v>404</v>
      </c>
    </row>
    <row r="38" s="190" customFormat="true" ht="12.75" hidden="false" customHeight="false" outlineLevel="0" collapsed="false">
      <c r="A38" s="190" t="n">
        <v>37</v>
      </c>
      <c r="B38" s="191" t="s">
        <v>405</v>
      </c>
      <c r="C38" s="190" t="s">
        <v>406</v>
      </c>
      <c r="D38" s="190" t="s">
        <v>407</v>
      </c>
      <c r="E38" s="191" t="s">
        <v>408</v>
      </c>
      <c r="F38" s="190" t="s">
        <v>409</v>
      </c>
      <c r="G38" s="191" t="s">
        <v>410</v>
      </c>
      <c r="H38" s="190" t="s">
        <v>411</v>
      </c>
      <c r="I38" s="190" t="s">
        <v>412</v>
      </c>
    </row>
    <row r="39" customFormat="false" ht="12.75" hidden="false" customHeight="false" outlineLevel="0" collapsed="false">
      <c r="A39" s="0" t="n">
        <v>38</v>
      </c>
      <c r="B39" s="0" t="s">
        <v>413</v>
      </c>
      <c r="C39" s="0" t="s">
        <v>414</v>
      </c>
      <c r="D39" s="0" t="s">
        <v>415</v>
      </c>
      <c r="E39" s="187" t="s">
        <v>416</v>
      </c>
      <c r="F39" s="0" t="s">
        <v>417</v>
      </c>
      <c r="G39" s="187" t="s">
        <v>417</v>
      </c>
      <c r="H39" s="0" t="s">
        <v>418</v>
      </c>
      <c r="I39" s="0" t="s">
        <v>419</v>
      </c>
    </row>
    <row r="40" customFormat="false" ht="12.75" hidden="false" customHeight="false" outlineLevel="0" collapsed="false">
      <c r="A40" s="0" t="n">
        <v>39</v>
      </c>
      <c r="B40" s="187" t="s">
        <v>420</v>
      </c>
      <c r="C40" s="0" t="s">
        <v>421</v>
      </c>
      <c r="D40" s="0" t="s">
        <v>422</v>
      </c>
      <c r="E40" s="187" t="s">
        <v>423</v>
      </c>
      <c r="F40" s="0" t="s">
        <v>424</v>
      </c>
      <c r="G40" s="187" t="s">
        <v>425</v>
      </c>
      <c r="H40" s="0" t="s">
        <v>426</v>
      </c>
      <c r="I40" s="0" t="s">
        <v>427</v>
      </c>
    </row>
    <row r="41" customFormat="false" ht="12.75" hidden="false" customHeight="false" outlineLevel="0" collapsed="false">
      <c r="A41" s="0" t="n">
        <v>40</v>
      </c>
      <c r="B41" s="0" t="s">
        <v>428</v>
      </c>
      <c r="C41" s="0" t="s">
        <v>429</v>
      </c>
      <c r="D41" s="0" t="s">
        <v>430</v>
      </c>
      <c r="E41" s="187" t="s">
        <v>431</v>
      </c>
      <c r="F41" s="0" t="s">
        <v>432</v>
      </c>
      <c r="G41" s="187" t="s">
        <v>433</v>
      </c>
      <c r="H41" s="0" t="s">
        <v>434</v>
      </c>
      <c r="I41" s="0" t="s">
        <v>435</v>
      </c>
    </row>
    <row r="42" customFormat="false" ht="12.75" hidden="false" customHeight="false" outlineLevel="0" collapsed="false">
      <c r="A42" s="0" t="n">
        <v>41</v>
      </c>
      <c r="B42" s="187" t="s">
        <v>436</v>
      </c>
      <c r="C42" s="0" t="s">
        <v>437</v>
      </c>
      <c r="D42" s="0" t="s">
        <v>438</v>
      </c>
      <c r="E42" s="187" t="s">
        <v>439</v>
      </c>
      <c r="F42" s="0" t="s">
        <v>440</v>
      </c>
      <c r="G42" s="187" t="s">
        <v>441</v>
      </c>
      <c r="H42" s="0" t="s">
        <v>442</v>
      </c>
      <c r="I42" s="0" t="s">
        <v>443</v>
      </c>
    </row>
    <row r="43" customFormat="false" ht="12.75" hidden="false" customHeight="false" outlineLevel="0" collapsed="false">
      <c r="A43" s="0" t="n">
        <v>42</v>
      </c>
      <c r="B43" s="0" t="s">
        <v>444</v>
      </c>
      <c r="C43" s="0" t="s">
        <v>445</v>
      </c>
      <c r="D43" s="0" t="s">
        <v>446</v>
      </c>
      <c r="E43" s="187" t="s">
        <v>447</v>
      </c>
      <c r="F43" s="0" t="s">
        <v>448</v>
      </c>
      <c r="G43" s="187" t="s">
        <v>449</v>
      </c>
      <c r="H43" s="0" t="s">
        <v>450</v>
      </c>
      <c r="I43" s="0" t="s">
        <v>451</v>
      </c>
    </row>
    <row r="44" customFormat="false" ht="12.75" hidden="false" customHeight="false" outlineLevel="0" collapsed="false">
      <c r="A44" s="0" t="n">
        <v>43</v>
      </c>
      <c r="B44" s="0" t="s">
        <v>452</v>
      </c>
      <c r="C44" s="0" t="s">
        <v>453</v>
      </c>
      <c r="D44" s="0" t="s">
        <v>454</v>
      </c>
      <c r="E44" s="187" t="s">
        <v>455</v>
      </c>
      <c r="F44" s="0" t="s">
        <v>456</v>
      </c>
      <c r="G44" s="187" t="s">
        <v>457</v>
      </c>
      <c r="H44" s="0" t="s">
        <v>458</v>
      </c>
      <c r="I44" s="0" t="s">
        <v>459</v>
      </c>
    </row>
    <row r="45" customFormat="false" ht="12.75" hidden="false" customHeight="false" outlineLevel="0" collapsed="false">
      <c r="A45" s="0" t="n">
        <v>44</v>
      </c>
      <c r="B45" s="187" t="s">
        <v>460</v>
      </c>
      <c r="C45" s="0" t="s">
        <v>461</v>
      </c>
      <c r="D45" s="0" t="s">
        <v>462</v>
      </c>
      <c r="E45" s="187" t="s">
        <v>463</v>
      </c>
      <c r="F45" s="0" t="s">
        <v>464</v>
      </c>
      <c r="G45" s="187" t="s">
        <v>465</v>
      </c>
      <c r="H45" s="0" t="s">
        <v>466</v>
      </c>
      <c r="I45" s="0" t="s">
        <v>467</v>
      </c>
    </row>
    <row r="46" customFormat="false" ht="12.75" hidden="false" customHeight="false" outlineLevel="0" collapsed="false">
      <c r="A46" s="0" t="n">
        <v>45</v>
      </c>
      <c r="B46" s="187" t="s">
        <v>468</v>
      </c>
      <c r="C46" s="0" t="s">
        <v>469</v>
      </c>
      <c r="D46" s="0" t="s">
        <v>470</v>
      </c>
      <c r="E46" s="187" t="s">
        <v>471</v>
      </c>
      <c r="F46" s="0" t="s">
        <v>472</v>
      </c>
      <c r="G46" s="187" t="s">
        <v>473</v>
      </c>
      <c r="H46" s="0" t="s">
        <v>474</v>
      </c>
      <c r="I46" s="0" t="s">
        <v>475</v>
      </c>
    </row>
    <row r="47" s="190" customFormat="true" ht="12.75" hidden="false" customHeight="false" outlineLevel="0" collapsed="false">
      <c r="A47" s="190" t="n">
        <v>46</v>
      </c>
      <c r="B47" s="191" t="s">
        <v>476</v>
      </c>
      <c r="C47" s="190" t="s">
        <v>477</v>
      </c>
      <c r="D47" s="190" t="s">
        <v>478</v>
      </c>
      <c r="E47" s="192" t="s">
        <v>479</v>
      </c>
      <c r="F47" s="190" t="s">
        <v>480</v>
      </c>
      <c r="G47" s="192" t="s">
        <v>481</v>
      </c>
      <c r="H47" s="190" t="s">
        <v>482</v>
      </c>
      <c r="I47" s="190" t="s">
        <v>478</v>
      </c>
    </row>
    <row r="48" customFormat="false" ht="12.75" hidden="false" customHeight="false" outlineLevel="0" collapsed="false">
      <c r="A48" s="0" t="n">
        <v>47</v>
      </c>
      <c r="B48" s="0" t="s">
        <v>483</v>
      </c>
      <c r="C48" s="0" t="s">
        <v>484</v>
      </c>
      <c r="D48" s="0" t="s">
        <v>485</v>
      </c>
      <c r="E48" s="187" t="s">
        <v>486</v>
      </c>
      <c r="F48" s="0" t="s">
        <v>487</v>
      </c>
      <c r="G48" s="187" t="s">
        <v>488</v>
      </c>
      <c r="H48" s="0" t="s">
        <v>489</v>
      </c>
      <c r="I48" s="0" t="s">
        <v>490</v>
      </c>
    </row>
    <row r="49" customFormat="false" ht="12.75" hidden="false" customHeight="false" outlineLevel="0" collapsed="false">
      <c r="A49" s="0" t="n">
        <v>48</v>
      </c>
      <c r="B49" s="187" t="s">
        <v>491</v>
      </c>
      <c r="C49" s="0" t="s">
        <v>492</v>
      </c>
      <c r="D49" s="0" t="s">
        <v>493</v>
      </c>
      <c r="E49" s="187" t="s">
        <v>494</v>
      </c>
      <c r="F49" s="0" t="s">
        <v>495</v>
      </c>
      <c r="G49" s="187" t="s">
        <v>496</v>
      </c>
      <c r="H49" s="0" t="s">
        <v>497</v>
      </c>
      <c r="I49" s="0" t="s">
        <v>498</v>
      </c>
    </row>
    <row r="50" customFormat="false" ht="12.75" hidden="false" customHeight="false" outlineLevel="0" collapsed="false">
      <c r="A50" s="0" t="n">
        <v>49</v>
      </c>
      <c r="B50" s="0" t="s">
        <v>483</v>
      </c>
      <c r="C50" s="0" t="s">
        <v>484</v>
      </c>
      <c r="D50" s="0" t="s">
        <v>485</v>
      </c>
      <c r="E50" s="0" t="s">
        <v>499</v>
      </c>
      <c r="F50" s="0" t="s">
        <v>487</v>
      </c>
      <c r="G50" s="0" t="s">
        <v>488</v>
      </c>
      <c r="H50" s="0" t="s">
        <v>489</v>
      </c>
      <c r="I50" s="0" t="s">
        <v>490</v>
      </c>
    </row>
    <row r="51" customFormat="false" ht="12.75" hidden="false" customHeight="false" outlineLevel="0" collapsed="false">
      <c r="A51" s="0" t="n">
        <v>50</v>
      </c>
      <c r="B51" s="0" t="s">
        <v>500</v>
      </c>
      <c r="C51" s="187" t="s">
        <v>501</v>
      </c>
      <c r="D51" s="0" t="s">
        <v>502</v>
      </c>
      <c r="E51" s="187" t="s">
        <v>503</v>
      </c>
      <c r="F51" s="0" t="s">
        <v>504</v>
      </c>
      <c r="G51" s="187" t="s">
        <v>505</v>
      </c>
      <c r="H51" s="0" t="s">
        <v>506</v>
      </c>
      <c r="I51" s="0" t="s">
        <v>507</v>
      </c>
    </row>
    <row r="52" customFormat="false" ht="12.75" hidden="false" customHeight="false" outlineLevel="0" collapsed="false">
      <c r="A52" s="0" t="n">
        <v>51</v>
      </c>
      <c r="B52" s="187" t="s">
        <v>508</v>
      </c>
      <c r="C52" s="187" t="s">
        <v>509</v>
      </c>
      <c r="D52" s="187" t="s">
        <v>510</v>
      </c>
      <c r="E52" s="187" t="s">
        <v>511</v>
      </c>
      <c r="F52" s="0" t="s">
        <v>512</v>
      </c>
      <c r="G52" s="187" t="s">
        <v>513</v>
      </c>
      <c r="H52" s="0" t="s">
        <v>514</v>
      </c>
      <c r="I52" s="0" t="s">
        <v>515</v>
      </c>
    </row>
    <row r="53" customFormat="false" ht="12.75" hidden="false" customHeight="false" outlineLevel="0" collapsed="false">
      <c r="A53" s="0" t="n">
        <v>52</v>
      </c>
      <c r="B53" s="187" t="s">
        <v>516</v>
      </c>
      <c r="C53" s="187" t="s">
        <v>517</v>
      </c>
      <c r="D53" s="0" t="s">
        <v>518</v>
      </c>
      <c r="E53" s="187" t="s">
        <v>519</v>
      </c>
      <c r="F53" s="0" t="s">
        <v>520</v>
      </c>
      <c r="G53" s="187" t="s">
        <v>521</v>
      </c>
      <c r="H53" s="0" t="s">
        <v>522</v>
      </c>
      <c r="I53" s="0" t="s">
        <v>518</v>
      </c>
    </row>
    <row r="54" customFormat="false" ht="12.75" hidden="false" customHeight="false" outlineLevel="0" collapsed="false">
      <c r="A54" s="0" t="n">
        <v>53</v>
      </c>
      <c r="B54" s="188" t="s">
        <v>523</v>
      </c>
      <c r="F54" s="0" t="s">
        <v>524</v>
      </c>
      <c r="G54" s="0" t="s">
        <v>525</v>
      </c>
      <c r="H54" s="0" t="s">
        <v>526</v>
      </c>
      <c r="I54" s="0" t="s">
        <v>527</v>
      </c>
    </row>
    <row r="55" customFormat="false" ht="15" hidden="false" customHeight="false" outlineLevel="0" collapsed="false">
      <c r="A55" s="0" t="n">
        <v>54</v>
      </c>
      <c r="B55" s="187" t="s">
        <v>33</v>
      </c>
      <c r="C55" s="193" t="s">
        <v>528</v>
      </c>
      <c r="D55" s="0" t="s">
        <v>529</v>
      </c>
      <c r="E55" s="0" t="s">
        <v>530</v>
      </c>
      <c r="F55" s="0" t="s">
        <v>33</v>
      </c>
      <c r="G55" s="0" t="s">
        <v>531</v>
      </c>
      <c r="H55" s="0" t="s">
        <v>532</v>
      </c>
      <c r="I55" s="0" t="s">
        <v>533</v>
      </c>
    </row>
    <row r="56" customFormat="false" ht="15" hidden="false" customHeight="false" outlineLevel="0" collapsed="false">
      <c r="A56" s="0" t="n">
        <v>55</v>
      </c>
      <c r="B56" s="187" t="s">
        <v>534</v>
      </c>
      <c r="C56" s="193" t="s">
        <v>198</v>
      </c>
      <c r="D56" s="0" t="s">
        <v>535</v>
      </c>
      <c r="E56" s="0" t="s">
        <v>536</v>
      </c>
      <c r="F56" s="0" t="s">
        <v>537</v>
      </c>
      <c r="G56" s="0" t="s">
        <v>202</v>
      </c>
      <c r="H56" s="0" t="s">
        <v>538</v>
      </c>
      <c r="I56" s="0" t="s">
        <v>539</v>
      </c>
    </row>
    <row r="57" customFormat="false" ht="15" hidden="false" customHeight="false" outlineLevel="0" collapsed="false">
      <c r="A57" s="0" t="n">
        <v>56</v>
      </c>
      <c r="B57" s="187" t="s">
        <v>540</v>
      </c>
      <c r="C57" s="193" t="s">
        <v>214</v>
      </c>
      <c r="D57" s="0" t="s">
        <v>541</v>
      </c>
      <c r="E57" s="187" t="s">
        <v>542</v>
      </c>
      <c r="F57" s="0" t="s">
        <v>217</v>
      </c>
      <c r="G57" s="187" t="s">
        <v>217</v>
      </c>
      <c r="H57" s="0" t="s">
        <v>543</v>
      </c>
      <c r="I57" s="0" t="s">
        <v>544</v>
      </c>
    </row>
    <row r="58" customFormat="false" ht="15" hidden="false" customHeight="false" outlineLevel="0" collapsed="false">
      <c r="A58" s="0" t="n">
        <v>57</v>
      </c>
      <c r="B58" s="187" t="s">
        <v>545</v>
      </c>
      <c r="C58" s="193" t="s">
        <v>546</v>
      </c>
      <c r="D58" s="0" t="s">
        <v>547</v>
      </c>
      <c r="E58" s="187" t="s">
        <v>548</v>
      </c>
      <c r="F58" s="0" t="s">
        <v>549</v>
      </c>
      <c r="G58" s="187" t="s">
        <v>550</v>
      </c>
      <c r="H58" s="0" t="s">
        <v>551</v>
      </c>
      <c r="I58" s="0" t="s">
        <v>552</v>
      </c>
    </row>
    <row r="59" customFormat="false" ht="12.75" hidden="false" customHeight="false" outlineLevel="0" collapsed="false">
      <c r="A59" s="0" t="n">
        <v>58</v>
      </c>
      <c r="B59" s="188" t="s">
        <v>553</v>
      </c>
      <c r="G59" s="0" t="s">
        <v>554</v>
      </c>
      <c r="H59" s="0" t="s">
        <v>555</v>
      </c>
      <c r="I59" s="0" t="s">
        <v>556</v>
      </c>
    </row>
    <row r="60" customFormat="false" ht="15" hidden="false" customHeight="false" outlineLevel="0" collapsed="false">
      <c r="A60" s="0" t="n">
        <v>59</v>
      </c>
      <c r="B60" s="187" t="s">
        <v>557</v>
      </c>
      <c r="C60" s="193" t="s">
        <v>558</v>
      </c>
      <c r="D60" s="0" t="s">
        <v>559</v>
      </c>
      <c r="E60" s="189" t="s">
        <v>560</v>
      </c>
      <c r="F60" s="0" t="s">
        <v>561</v>
      </c>
      <c r="G60" s="189" t="s">
        <v>178</v>
      </c>
      <c r="H60" s="0" t="s">
        <v>562</v>
      </c>
      <c r="I60" s="0" t="s">
        <v>563</v>
      </c>
    </row>
    <row r="61" customFormat="false" ht="15" hidden="false" customHeight="false" outlineLevel="0" collapsed="false">
      <c r="A61" s="0" t="n">
        <v>60</v>
      </c>
      <c r="B61" s="187" t="s">
        <v>564</v>
      </c>
      <c r="C61" s="193" t="s">
        <v>565</v>
      </c>
      <c r="D61" s="0" t="s">
        <v>566</v>
      </c>
      <c r="E61" s="187" t="s">
        <v>567</v>
      </c>
      <c r="F61" s="0" t="s">
        <v>568</v>
      </c>
      <c r="G61" s="0" t="s">
        <v>186</v>
      </c>
      <c r="H61" s="194" t="s">
        <v>569</v>
      </c>
      <c r="I61" s="0" t="s">
        <v>570</v>
      </c>
    </row>
    <row r="62" customFormat="false" ht="15" hidden="false" customHeight="false" outlineLevel="0" collapsed="false">
      <c r="A62" s="0" t="n">
        <v>61</v>
      </c>
      <c r="B62" s="187" t="s">
        <v>197</v>
      </c>
      <c r="C62" s="193" t="s">
        <v>198</v>
      </c>
      <c r="D62" s="0" t="s">
        <v>535</v>
      </c>
      <c r="E62" s="187" t="s">
        <v>536</v>
      </c>
      <c r="F62" s="0" t="s">
        <v>571</v>
      </c>
      <c r="G62" s="0" t="s">
        <v>202</v>
      </c>
      <c r="H62" s="0" t="s">
        <v>203</v>
      </c>
      <c r="I62" s="0" t="s">
        <v>572</v>
      </c>
    </row>
    <row r="63" customFormat="false" ht="15" hidden="false" customHeight="false" outlineLevel="0" collapsed="false">
      <c r="A63" s="0" t="n">
        <v>62</v>
      </c>
      <c r="B63" s="187" t="s">
        <v>52</v>
      </c>
      <c r="C63" s="193" t="s">
        <v>573</v>
      </c>
      <c r="D63" s="0" t="s">
        <v>574</v>
      </c>
      <c r="E63" s="187" t="s">
        <v>575</v>
      </c>
      <c r="F63" s="0" t="s">
        <v>576</v>
      </c>
      <c r="G63" s="0" t="s">
        <v>577</v>
      </c>
      <c r="H63" s="0" t="s">
        <v>578</v>
      </c>
      <c r="I63" s="0" t="s">
        <v>579</v>
      </c>
    </row>
    <row r="64" customFormat="false" ht="15" hidden="false" customHeight="false" outlineLevel="0" collapsed="false">
      <c r="A64" s="0" t="n">
        <v>63</v>
      </c>
      <c r="B64" s="187" t="s">
        <v>545</v>
      </c>
      <c r="C64" s="193" t="s">
        <v>580</v>
      </c>
      <c r="D64" s="0" t="s">
        <v>547</v>
      </c>
      <c r="E64" s="187" t="s">
        <v>548</v>
      </c>
      <c r="F64" s="0" t="s">
        <v>581</v>
      </c>
      <c r="G64" s="187" t="s">
        <v>550</v>
      </c>
      <c r="H64" s="194" t="s">
        <v>551</v>
      </c>
      <c r="I64" s="0" t="s">
        <v>552</v>
      </c>
    </row>
    <row r="65" customFormat="false" ht="12.75" hidden="false" customHeight="false" outlineLevel="0" collapsed="false">
      <c r="A65" s="0" t="n">
        <v>64</v>
      </c>
    </row>
    <row r="66" customFormat="false" ht="12.75" hidden="false" customHeight="false" outlineLevel="0" collapsed="false">
      <c r="A66" s="0" t="n">
        <v>65</v>
      </c>
      <c r="B66" s="187" t="s">
        <v>582</v>
      </c>
      <c r="C66" s="187" t="s">
        <v>582</v>
      </c>
      <c r="D66" s="187" t="s">
        <v>582</v>
      </c>
      <c r="E66" s="187" t="s">
        <v>582</v>
      </c>
      <c r="F66" s="187" t="s">
        <v>582</v>
      </c>
      <c r="G66" s="187" t="s">
        <v>582</v>
      </c>
      <c r="H66" s="0" t="s">
        <v>582</v>
      </c>
      <c r="I66" s="0" t="s">
        <v>582</v>
      </c>
    </row>
    <row r="67" customFormat="false" ht="12.75" hidden="false" customHeight="false" outlineLevel="0" collapsed="false">
      <c r="A67" s="0" t="n">
        <v>66</v>
      </c>
      <c r="B67" s="187" t="s">
        <v>583</v>
      </c>
      <c r="C67" s="187" t="s">
        <v>583</v>
      </c>
      <c r="D67" s="187" t="s">
        <v>583</v>
      </c>
      <c r="E67" s="187" t="s">
        <v>583</v>
      </c>
      <c r="F67" s="187" t="s">
        <v>583</v>
      </c>
      <c r="G67" s="187" t="s">
        <v>583</v>
      </c>
      <c r="H67" s="0" t="s">
        <v>583</v>
      </c>
      <c r="I67" s="0" t="s">
        <v>584</v>
      </c>
    </row>
    <row r="68" customFormat="false" ht="12.75" hidden="false" customHeight="false" outlineLevel="0" collapsed="false">
      <c r="A68" s="0" t="n">
        <v>67</v>
      </c>
      <c r="B68" s="187" t="s">
        <v>585</v>
      </c>
      <c r="C68" s="187" t="s">
        <v>585</v>
      </c>
      <c r="D68" s="187" t="s">
        <v>585</v>
      </c>
      <c r="E68" s="187" t="s">
        <v>585</v>
      </c>
      <c r="F68" s="187" t="s">
        <v>585</v>
      </c>
      <c r="G68" s="187" t="s">
        <v>585</v>
      </c>
      <c r="H68" s="0" t="s">
        <v>586</v>
      </c>
      <c r="I68" s="0" t="s">
        <v>585</v>
      </c>
    </row>
    <row r="69" customFormat="false" ht="12.75" hidden="false" customHeight="false" outlineLevel="0" collapsed="false">
      <c r="A69" s="0" t="n">
        <v>68</v>
      </c>
      <c r="B69" s="187" t="s">
        <v>587</v>
      </c>
      <c r="C69" s="187" t="s">
        <v>587</v>
      </c>
      <c r="D69" s="187" t="s">
        <v>587</v>
      </c>
      <c r="E69" s="187" t="s">
        <v>587</v>
      </c>
      <c r="F69" s="187" t="s">
        <v>587</v>
      </c>
      <c r="G69" s="187" t="s">
        <v>587</v>
      </c>
      <c r="H69" s="0" t="s">
        <v>587</v>
      </c>
      <c r="I69" s="0" t="s">
        <v>587</v>
      </c>
    </row>
    <row r="70" customFormat="false" ht="12.75" hidden="false" customHeight="false" outlineLevel="0" collapsed="false">
      <c r="A70" s="0" t="n">
        <v>69</v>
      </c>
    </row>
    <row r="71" customFormat="false" ht="12.75" hidden="false" customHeight="false" outlineLevel="0" collapsed="false">
      <c r="A71" s="0" t="n">
        <v>70</v>
      </c>
      <c r="B71" s="187" t="s">
        <v>582</v>
      </c>
      <c r="C71" s="187" t="s">
        <v>582</v>
      </c>
      <c r="D71" s="187" t="s">
        <v>582</v>
      </c>
      <c r="E71" s="187" t="s">
        <v>582</v>
      </c>
      <c r="F71" s="187" t="s">
        <v>582</v>
      </c>
      <c r="G71" s="187" t="s">
        <v>582</v>
      </c>
      <c r="H71" s="0" t="s">
        <v>582</v>
      </c>
      <c r="I71" s="0" t="s">
        <v>582</v>
      </c>
    </row>
    <row r="72" customFormat="false" ht="12.75" hidden="false" customHeight="false" outlineLevel="0" collapsed="false">
      <c r="A72" s="0" t="n">
        <v>71</v>
      </c>
      <c r="B72" s="187" t="s">
        <v>582</v>
      </c>
      <c r="C72" s="187" t="s">
        <v>582</v>
      </c>
      <c r="D72" s="187" t="s">
        <v>582</v>
      </c>
      <c r="E72" s="187" t="s">
        <v>582</v>
      </c>
      <c r="F72" s="187" t="s">
        <v>582</v>
      </c>
      <c r="G72" s="187" t="s">
        <v>582</v>
      </c>
      <c r="H72" s="0" t="s">
        <v>582</v>
      </c>
      <c r="I72" s="0" t="s">
        <v>582</v>
      </c>
    </row>
    <row r="73" customFormat="false" ht="12.75" hidden="false" customHeight="false" outlineLevel="0" collapsed="false">
      <c r="A73" s="0" t="n">
        <v>72</v>
      </c>
      <c r="B73" s="187" t="s">
        <v>588</v>
      </c>
      <c r="C73" s="187" t="s">
        <v>588</v>
      </c>
      <c r="D73" s="187" t="s">
        <v>588</v>
      </c>
      <c r="E73" s="187" t="s">
        <v>588</v>
      </c>
      <c r="F73" s="187" t="s">
        <v>588</v>
      </c>
      <c r="G73" s="187" t="s">
        <v>588</v>
      </c>
      <c r="H73" s="0" t="s">
        <v>583</v>
      </c>
      <c r="I73" s="0" t="s">
        <v>584</v>
      </c>
    </row>
    <row r="74" customFormat="false" ht="12.75" hidden="false" customHeight="false" outlineLevel="0" collapsed="false">
      <c r="A74" s="0" t="n">
        <v>73</v>
      </c>
      <c r="B74" s="187" t="s">
        <v>589</v>
      </c>
      <c r="C74" s="187" t="s">
        <v>589</v>
      </c>
      <c r="D74" s="187" t="s">
        <v>589</v>
      </c>
      <c r="E74" s="187" t="s">
        <v>589</v>
      </c>
      <c r="F74" s="187" t="s">
        <v>589</v>
      </c>
      <c r="G74" s="187" t="s">
        <v>590</v>
      </c>
      <c r="H74" s="0" t="s">
        <v>591</v>
      </c>
      <c r="I74" s="0" t="s">
        <v>592</v>
      </c>
    </row>
    <row r="75" customFormat="false" ht="12.75" hidden="false" customHeight="false" outlineLevel="0" collapsed="false">
      <c r="A75" s="0" t="n">
        <v>74</v>
      </c>
      <c r="B75" s="187" t="s">
        <v>587</v>
      </c>
      <c r="C75" s="187" t="s">
        <v>587</v>
      </c>
      <c r="D75" s="187" t="s">
        <v>587</v>
      </c>
      <c r="E75" s="187" t="s">
        <v>587</v>
      </c>
      <c r="F75" s="187" t="s">
        <v>587</v>
      </c>
      <c r="G75" s="187" t="s">
        <v>587</v>
      </c>
      <c r="H75" s="0" t="s">
        <v>587</v>
      </c>
      <c r="I75" s="0" t="s">
        <v>587</v>
      </c>
    </row>
    <row r="76" customFormat="false" ht="12.75" hidden="false" customHeight="false" outlineLevel="0" collapsed="false">
      <c r="A76" s="0" t="n">
        <v>75</v>
      </c>
    </row>
    <row r="77" customFormat="false" ht="12.75" hidden="false" customHeight="false" outlineLevel="0" collapsed="false">
      <c r="A77" s="0" t="n">
        <v>76</v>
      </c>
    </row>
    <row r="78" customFormat="false" ht="12.75" hidden="false" customHeight="false" outlineLevel="0" collapsed="false">
      <c r="A78" s="0" t="n">
        <v>77</v>
      </c>
    </row>
    <row r="79" customFormat="false" ht="12.75" hidden="false" customHeight="false" outlineLevel="0" collapsed="false">
      <c r="A79" s="0" t="n">
        <v>78</v>
      </c>
    </row>
    <row r="80" customFormat="false" ht="12.75" hidden="false" customHeight="false" outlineLevel="0" collapsed="false">
      <c r="A80" s="0" t="n">
        <v>79</v>
      </c>
    </row>
    <row r="81" customFormat="false" ht="12.75" hidden="false" customHeight="false" outlineLevel="0" collapsed="false">
      <c r="A81" s="0" t="n">
        <v>80</v>
      </c>
    </row>
    <row r="82" customFormat="false" ht="12.75" hidden="false" customHeight="false" outlineLevel="0" collapsed="false">
      <c r="A82" s="0" t="n">
        <v>81</v>
      </c>
    </row>
    <row r="83" customFormat="false" ht="12.75" hidden="false" customHeight="false" outlineLevel="0" collapsed="false">
      <c r="A83" s="0" t="n">
        <v>82</v>
      </c>
    </row>
    <row r="84" customFormat="false" ht="12.75" hidden="false" customHeight="false" outlineLevel="0" collapsed="false">
      <c r="A84" s="0" t="n">
        <v>83</v>
      </c>
    </row>
    <row r="85" customFormat="false" ht="12.75" hidden="false" customHeight="false" outlineLevel="0" collapsed="false">
      <c r="A85" s="0" t="n">
        <v>84</v>
      </c>
    </row>
    <row r="86" customFormat="false" ht="12.75" hidden="false" customHeight="false" outlineLevel="0" collapsed="false">
      <c r="A86" s="0" t="n">
        <v>85</v>
      </c>
    </row>
    <row r="87" customFormat="false" ht="12.75" hidden="false" customHeight="false" outlineLevel="0" collapsed="false">
      <c r="A87" s="0" t="n">
        <v>86</v>
      </c>
    </row>
    <row r="88" customFormat="false" ht="12.75" hidden="false" customHeight="false" outlineLevel="0" collapsed="false">
      <c r="A88" s="0" t="n">
        <v>87</v>
      </c>
    </row>
    <row r="89" customFormat="false" ht="12.75" hidden="false" customHeight="false" outlineLevel="0" collapsed="false">
      <c r="A89" s="0" t="n">
        <v>88</v>
      </c>
    </row>
    <row r="90" customFormat="false" ht="12.75" hidden="false" customHeight="false" outlineLevel="0" collapsed="false">
      <c r="A90" s="0" t="n">
        <v>89</v>
      </c>
    </row>
    <row r="91" customFormat="false" ht="12.75" hidden="false" customHeight="false" outlineLevel="0" collapsed="false">
      <c r="A91" s="0" t="n">
        <v>90</v>
      </c>
    </row>
    <row r="92" customFormat="false" ht="12.75" hidden="false" customHeight="false" outlineLevel="0" collapsed="false">
      <c r="A92" s="0" t="n">
        <v>91</v>
      </c>
    </row>
    <row r="93" customFormat="false" ht="12.75" hidden="false" customHeight="false" outlineLevel="0" collapsed="false">
      <c r="A93" s="0" t="n">
        <v>92</v>
      </c>
    </row>
    <row r="94" customFormat="false" ht="12.75" hidden="false" customHeight="false" outlineLevel="0" collapsed="false">
      <c r="A94" s="0" t="n">
        <v>93</v>
      </c>
    </row>
    <row r="95" customFormat="false" ht="12.75" hidden="false" customHeight="false" outlineLevel="0" collapsed="false">
      <c r="A95" s="0" t="n">
        <v>94</v>
      </c>
    </row>
    <row r="96" customFormat="false" ht="12.75" hidden="false" customHeight="false" outlineLevel="0" collapsed="false">
      <c r="A96" s="0" t="n">
        <v>95</v>
      </c>
    </row>
    <row r="97" customFormat="false" ht="12.75" hidden="false" customHeight="false" outlineLevel="0" collapsed="false">
      <c r="A97" s="0" t="n">
        <v>96</v>
      </c>
    </row>
    <row r="98" customFormat="false" ht="12.75" hidden="false" customHeight="false" outlineLevel="0" collapsed="false">
      <c r="A98" s="0" t="n">
        <v>97</v>
      </c>
    </row>
    <row r="99" customFormat="false" ht="12.75" hidden="false" customHeight="false" outlineLevel="0" collapsed="false">
      <c r="A99" s="0" t="n">
        <v>98</v>
      </c>
    </row>
    <row r="100" customFormat="false" ht="12.75" hidden="false" customHeight="false" outlineLevel="0" collapsed="false">
      <c r="A100" s="0" t="n">
        <v>99</v>
      </c>
    </row>
    <row r="101" customFormat="false" ht="12.75" hidden="false" customHeight="false" outlineLevel="0" collapsed="false">
      <c r="A101" s="0" t="n">
        <v>100</v>
      </c>
    </row>
  </sheetData>
  <conditionalFormatting sqref="H64">
    <cfRule type="expression" priority="2" aboveAverage="0" equalAverage="0" bottom="0" percent="0" rank="0" text="" dxfId="3">
      <formula>$F$29="E"</formula>
    </cfRule>
  </conditionalFormatting>
  <conditionalFormatting sqref="H61">
    <cfRule type="expression" priority="3" aboveAverage="0" equalAverage="0" bottom="0" percent="0" rank="0" text="" dxfId="4">
      <formula>AND($F$29="D",H61&gt;H6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J11" activeCellId="0" sqref="J11:J15"/>
    </sheetView>
  </sheetViews>
  <sheetFormatPr defaultColWidth="11.41796875" defaultRowHeight="12.75" zeroHeight="false" outlineLevelRow="0" outlineLevelCol="0"/>
  <cols>
    <col collapsed="false" customWidth="false" hidden="false" outlineLevel="0" max="257" min="1" style="195" width="11.42"/>
  </cols>
  <sheetData>
    <row r="1" customFormat="false" ht="12.75" hidden="false" customHeight="false" outlineLevel="0" collapsed="false">
      <c r="A1" s="196" t="s">
        <v>593</v>
      </c>
      <c r="B1" s="197" t="n">
        <v>1.83</v>
      </c>
      <c r="C1" s="198"/>
      <c r="D1" s="198"/>
      <c r="E1" s="198"/>
      <c r="F1" s="198"/>
      <c r="G1" s="198"/>
      <c r="H1" s="198"/>
      <c r="I1" s="198"/>
      <c r="J1" s="198"/>
      <c r="K1" s="198"/>
    </row>
    <row r="2" customFormat="false" ht="12.75" hidden="false" customHeight="false" outlineLevel="0" collapsed="false">
      <c r="A2" s="196" t="s">
        <v>594</v>
      </c>
      <c r="B2" s="197" t="n">
        <v>1.03</v>
      </c>
      <c r="C2" s="198"/>
      <c r="D2" s="198" t="s">
        <v>595</v>
      </c>
      <c r="E2" s="198"/>
      <c r="F2" s="198" t="s">
        <v>596</v>
      </c>
      <c r="G2" s="198" t="n">
        <v>6</v>
      </c>
      <c r="H2" s="198"/>
      <c r="I2" s="198"/>
      <c r="J2" s="198"/>
      <c r="K2" s="198"/>
    </row>
    <row r="3" customFormat="false" ht="12.75" hidden="false" customHeight="false" outlineLevel="0" collapsed="false">
      <c r="A3" s="196" t="s">
        <v>597</v>
      </c>
      <c r="B3" s="198" t="n">
        <v>0.98</v>
      </c>
      <c r="C3" s="198"/>
      <c r="D3" s="198" t="s">
        <v>598</v>
      </c>
      <c r="E3" s="198"/>
      <c r="F3" s="198"/>
      <c r="G3" s="198" t="n">
        <f aca="false">4^(1/7)</f>
        <v>1.21901365420448</v>
      </c>
      <c r="H3" s="198"/>
      <c r="I3" s="198"/>
      <c r="J3" s="198"/>
      <c r="K3" s="198"/>
    </row>
    <row r="4" customFormat="false" ht="12.75" hidden="false" customHeight="false" outlineLevel="0" collapsed="false">
      <c r="A4" s="199" t="s">
        <v>599</v>
      </c>
      <c r="B4" s="199"/>
      <c r="C4" s="199"/>
      <c r="D4" s="199"/>
      <c r="E4" s="199"/>
      <c r="F4" s="199"/>
      <c r="G4" s="199"/>
      <c r="H4" s="199"/>
      <c r="I4" s="199"/>
      <c r="J4" s="199" t="s">
        <v>600</v>
      </c>
      <c r="K4" s="199"/>
    </row>
    <row r="5" customFormat="false" ht="12.75" hidden="false" customHeight="false" outlineLevel="0" collapsed="false">
      <c r="A5" s="199" t="s">
        <v>601</v>
      </c>
      <c r="B5" s="199"/>
      <c r="C5" s="199"/>
      <c r="D5" s="199"/>
      <c r="E5" s="199"/>
      <c r="F5" s="199"/>
      <c r="G5" s="199"/>
      <c r="H5" s="199"/>
      <c r="I5" s="199"/>
      <c r="J5" s="200" t="n">
        <v>1</v>
      </c>
      <c r="K5" s="196" t="s">
        <v>602</v>
      </c>
    </row>
    <row r="6" customFormat="false" ht="12.75" hidden="false" customHeight="false" outlineLevel="0" collapsed="false">
      <c r="A6" s="201" t="s">
        <v>603</v>
      </c>
      <c r="B6" s="201" t="s">
        <v>604</v>
      </c>
      <c r="C6" s="201" t="s">
        <v>605</v>
      </c>
      <c r="D6" s="201" t="s">
        <v>606</v>
      </c>
      <c r="E6" s="201" t="s">
        <v>607</v>
      </c>
      <c r="F6" s="201" t="s">
        <v>608</v>
      </c>
      <c r="G6" s="201" t="s">
        <v>609</v>
      </c>
      <c r="H6" s="201" t="s">
        <v>610</v>
      </c>
      <c r="I6" s="201" t="s">
        <v>611</v>
      </c>
      <c r="J6" s="201" t="s">
        <v>612</v>
      </c>
      <c r="K6" s="201" t="s">
        <v>613</v>
      </c>
    </row>
    <row r="7" customFormat="false" ht="12.75" hidden="false" customHeight="false" outlineLevel="0" collapsed="false">
      <c r="A7" s="202" t="n">
        <v>16</v>
      </c>
      <c r="B7" s="202" t="n">
        <v>11.2</v>
      </c>
      <c r="C7" s="202" t="n">
        <v>1122.4</v>
      </c>
      <c r="D7" s="203" t="n">
        <f aca="false">((B7/2)^2*3.14*H7)/1000</f>
        <v>0.08862336</v>
      </c>
      <c r="E7" s="203" t="n">
        <f aca="false">((B7/2)^2*3.14*I7)/1000</f>
        <v>0.047265792</v>
      </c>
      <c r="F7" s="203" t="n">
        <f aca="false">((B7/2)^2*3.14*G7)/1000</f>
        <v>0.000984704</v>
      </c>
      <c r="G7" s="203" t="n">
        <v>0.01</v>
      </c>
      <c r="H7" s="203" t="n">
        <v>0.9</v>
      </c>
      <c r="I7" s="203" t="n">
        <v>0.48</v>
      </c>
      <c r="J7" s="203" t="n">
        <v>0.01</v>
      </c>
      <c r="K7" s="203" t="n">
        <f aca="false">(J8*1000)/((B7/2)^2*3.14)</f>
        <v>0.9</v>
      </c>
      <c r="L7" s="204"/>
    </row>
    <row r="8" customFormat="false" ht="12.75" hidden="false" customHeight="false" outlineLevel="0" collapsed="false">
      <c r="A8" s="202" t="n">
        <v>20</v>
      </c>
      <c r="B8" s="202" t="n">
        <v>14.4</v>
      </c>
      <c r="C8" s="205" t="n">
        <f aca="false">$C$7/((B8/$B$7)^$G$3)</f>
        <v>826.226384500757</v>
      </c>
      <c r="D8" s="203" t="n">
        <f aca="false">((B8/2)^2*3.14*H8)/1000</f>
        <v>0.1627776</v>
      </c>
      <c r="E8" s="203" t="n">
        <f aca="false">((B8/2)^2*3.14*I8)/1000</f>
        <v>0.109060992</v>
      </c>
      <c r="F8" s="203" t="n">
        <v>0.07</v>
      </c>
      <c r="G8" s="203" t="n">
        <v>0.34</v>
      </c>
      <c r="H8" s="203" t="n">
        <v>1</v>
      </c>
      <c r="I8" s="203" t="n">
        <f aca="false">(G8+H8)/2</f>
        <v>0.67</v>
      </c>
      <c r="J8" s="203" t="n">
        <f aca="false">D7*$J$5</f>
        <v>0.08862336</v>
      </c>
      <c r="K8" s="203" t="n">
        <f aca="false">(J9*1000)/((B8/2)^2*3.14)</f>
        <v>1</v>
      </c>
      <c r="L8" s="204"/>
    </row>
    <row r="9" customFormat="false" ht="12.75" hidden="false" customHeight="false" outlineLevel="0" collapsed="false">
      <c r="A9" s="198" t="n">
        <v>25</v>
      </c>
      <c r="B9" s="206" t="n">
        <v>20.4</v>
      </c>
      <c r="C9" s="206" t="n">
        <f aca="false">$C$7/((B9/$B$7)^$G$3)</f>
        <v>540.383024662734</v>
      </c>
      <c r="D9" s="207" t="n">
        <f aca="false">((B9/2)^2*3.14*H9)/1000</f>
        <v>0.35935416</v>
      </c>
      <c r="E9" s="207" t="n">
        <f aca="false">((B9/2)^2*3.14*I9)/1000</f>
        <v>0.240113916</v>
      </c>
      <c r="F9" s="207" t="n">
        <v>0.11</v>
      </c>
      <c r="G9" s="207" t="n">
        <v>0.37</v>
      </c>
      <c r="H9" s="207" t="n">
        <v>1.1</v>
      </c>
      <c r="I9" s="207" t="n">
        <f aca="false">(G9+H9)/2</f>
        <v>0.735</v>
      </c>
      <c r="J9" s="207" t="n">
        <f aca="false">D8*$J$5</f>
        <v>0.1627776</v>
      </c>
      <c r="K9" s="207" t="n">
        <f aca="false">(J10*1000)/((B9/2)^2*3.14)</f>
        <v>1.1</v>
      </c>
    </row>
    <row r="10" customFormat="false" ht="12.75" hidden="false" customHeight="false" outlineLevel="0" collapsed="false">
      <c r="A10" s="198" t="n">
        <v>32</v>
      </c>
      <c r="B10" s="206" t="n">
        <v>26</v>
      </c>
      <c r="C10" s="206" t="n">
        <f aca="false">$C$7/((B10/$B$7)^$G$3)</f>
        <v>402.056346955845</v>
      </c>
      <c r="D10" s="207" t="n">
        <f aca="false">((B10/2)^2*3.14*H10)/1000</f>
        <v>0.636792</v>
      </c>
      <c r="E10" s="207" t="n">
        <f aca="false">((B10/2)^2*3.14*I10)/1000</f>
        <v>0.4271813</v>
      </c>
      <c r="F10" s="207" t="n">
        <f aca="false">((B10/2)^2*3.14*G10)/1000</f>
        <v>0.2175706</v>
      </c>
      <c r="G10" s="207" t="n">
        <v>0.41</v>
      </c>
      <c r="H10" s="207" t="n">
        <v>1.2</v>
      </c>
      <c r="I10" s="207" t="n">
        <f aca="false">(G10+H10)/2</f>
        <v>0.805</v>
      </c>
      <c r="J10" s="207" t="n">
        <f aca="false">D9*$J$5</f>
        <v>0.35935416</v>
      </c>
      <c r="K10" s="207" t="n">
        <f aca="false">(J11*1000)/((B10/2)^2*3.14)</f>
        <v>1.2</v>
      </c>
    </row>
    <row r="11" customFormat="false" ht="12.75" hidden="false" customHeight="false" outlineLevel="0" collapsed="false">
      <c r="A11" s="198" t="n">
        <v>40</v>
      </c>
      <c r="B11" s="206" t="n">
        <v>32.6</v>
      </c>
      <c r="C11" s="206" t="n">
        <f aca="false">$C$7/((B11/$B$7)^$G$3)</f>
        <v>305.158757286404</v>
      </c>
      <c r="D11" s="207" t="n">
        <f aca="false">((B11/2)^2*3.14*H11)/1000</f>
        <v>1.08454658</v>
      </c>
      <c r="E11" s="207" t="n">
        <f aca="false">((B11/2)^2*3.14*I11)/1000</f>
        <v>0.729983275</v>
      </c>
      <c r="F11" s="207" t="n">
        <f aca="false">((B11/2)^2*3.14*G11)/1000</f>
        <v>0.37541997</v>
      </c>
      <c r="G11" s="207" t="n">
        <v>0.45</v>
      </c>
      <c r="H11" s="207" t="n">
        <v>1.3</v>
      </c>
      <c r="I11" s="207" t="n">
        <f aca="false">(G11+H11)/2</f>
        <v>0.875</v>
      </c>
      <c r="J11" s="207" t="n">
        <f aca="false">D10*$J$5</f>
        <v>0.636792</v>
      </c>
      <c r="K11" s="207" t="n">
        <f aca="false">(J12*1000)/((B11/2)^2*3.14)</f>
        <v>1.3</v>
      </c>
    </row>
    <row r="12" customFormat="false" ht="12.75" hidden="false" customHeight="false" outlineLevel="0" collapsed="false">
      <c r="A12" s="198" t="n">
        <v>50</v>
      </c>
      <c r="B12" s="206" t="n">
        <v>40.8</v>
      </c>
      <c r="C12" s="206" t="n">
        <f aca="false">$C$7/((B12/$B$7)^$G$3)</f>
        <v>232.135746685171</v>
      </c>
      <c r="D12" s="207" t="n">
        <f aca="false">((B12/2)^2*3.14*H12)/1000</f>
        <v>1.82943936</v>
      </c>
      <c r="E12" s="207" t="n">
        <f aca="false">((B12/2)^2*3.14*I12)/1000</f>
        <v>1.24140528</v>
      </c>
      <c r="F12" s="207" t="n">
        <f aca="false">((B12/2)^2*3.14*G12)/1000</f>
        <v>0.6533712</v>
      </c>
      <c r="G12" s="207" t="n">
        <v>0.5</v>
      </c>
      <c r="H12" s="207" t="n">
        <v>1.4</v>
      </c>
      <c r="I12" s="207" t="n">
        <f aca="false">(G12+H12)/2</f>
        <v>0.95</v>
      </c>
      <c r="J12" s="207" t="n">
        <f aca="false">D11*$J$5</f>
        <v>1.08454658</v>
      </c>
      <c r="K12" s="207" t="n">
        <f aca="false">(J13*1000)/((B12/2)^2*3.14)</f>
        <v>1.4</v>
      </c>
    </row>
    <row r="13" customFormat="false" ht="12.75" hidden="false" customHeight="false" outlineLevel="0" collapsed="false">
      <c r="A13" s="198" t="n">
        <v>63</v>
      </c>
      <c r="B13" s="206" t="n">
        <v>51.4</v>
      </c>
      <c r="C13" s="206" t="n">
        <f aca="false">$C$7/((B13/$B$7)^$G$3)</f>
        <v>175.174686928586</v>
      </c>
      <c r="D13" s="207" t="n">
        <f aca="false">((B13/2)^2*3.14*H13)/1000</f>
        <v>3.31830176</v>
      </c>
      <c r="E13" s="207" t="n">
        <f aca="false">((B13/2)^2*3.14*I13)/1000</f>
        <v>2.28133246</v>
      </c>
      <c r="F13" s="207" t="n">
        <f aca="false">((B13/2)^2*3.14*G13)/1000</f>
        <v>1.24436316</v>
      </c>
      <c r="G13" s="207" t="n">
        <v>0.6</v>
      </c>
      <c r="H13" s="207" t="n">
        <v>1.6</v>
      </c>
      <c r="I13" s="207" t="n">
        <f aca="false">(G13+H13)/2</f>
        <v>1.1</v>
      </c>
      <c r="J13" s="207" t="n">
        <f aca="false">D12*$J$5</f>
        <v>1.82943936</v>
      </c>
      <c r="K13" s="207" t="n">
        <f aca="false">(J14*1000)/((B13/2)^2*3.14)</f>
        <v>1.6</v>
      </c>
    </row>
    <row r="14" customFormat="false" ht="12.75" hidden="false" customHeight="false" outlineLevel="0" collapsed="false">
      <c r="A14" s="198" t="n">
        <v>75</v>
      </c>
      <c r="B14" s="206" t="n">
        <v>61.2</v>
      </c>
      <c r="C14" s="206" t="n">
        <f aca="false">$C$7/((B14/$B$7)^$G$3)</f>
        <v>141.606886349412</v>
      </c>
      <c r="D14" s="207" t="n">
        <f aca="false">((B14/2)^2*3.14*H14)/1000</f>
        <v>5.29230672</v>
      </c>
      <c r="E14" s="207" t="n">
        <f aca="false">((B14/2)^2*3.14*I14)/1000</f>
        <v>3.60170874</v>
      </c>
      <c r="F14" s="207" t="n">
        <f aca="false">((B14/2)^2*3.14*G14)/1000</f>
        <v>1.91111076</v>
      </c>
      <c r="G14" s="207" t="n">
        <v>0.65</v>
      </c>
      <c r="H14" s="207" t="n">
        <v>1.8</v>
      </c>
      <c r="I14" s="207" t="n">
        <f aca="false">(G14+H14)/2</f>
        <v>1.225</v>
      </c>
      <c r="J14" s="207" t="n">
        <f aca="false">D13*$J$5</f>
        <v>3.31830176</v>
      </c>
      <c r="K14" s="207" t="n">
        <f aca="false">(J15*1000)/((B14/2)^2*3.14)</f>
        <v>1.8</v>
      </c>
    </row>
    <row r="15" customFormat="false" ht="12.75" hidden="false" customHeight="false" outlineLevel="0" collapsed="false">
      <c r="A15" s="198" t="n">
        <v>90</v>
      </c>
      <c r="B15" s="206" t="n">
        <v>73.6</v>
      </c>
      <c r="C15" s="206" t="n">
        <f aca="false">$C$7/((B15/$B$7)^$G$3)</f>
        <v>113.086094966337</v>
      </c>
      <c r="D15" s="207" t="n">
        <f aca="false">((B15/2)^2*3.14*H15)/1000</f>
        <v>8.5046272</v>
      </c>
      <c r="E15" s="207" t="n">
        <f aca="false">((B15/2)^2*3.14*I15)/1000</f>
        <v>5.8469312</v>
      </c>
      <c r="F15" s="207" t="n">
        <f aca="false">((B15/2)^2*3.14*G15)/1000</f>
        <v>3.1892352</v>
      </c>
      <c r="G15" s="207" t="n">
        <v>0.75</v>
      </c>
      <c r="H15" s="207" t="n">
        <v>2</v>
      </c>
      <c r="I15" s="207" t="n">
        <f aca="false">(G15+H15)/2</f>
        <v>1.375</v>
      </c>
      <c r="J15" s="207" t="n">
        <f aca="false">D14*$J$5</f>
        <v>5.29230672</v>
      </c>
      <c r="K15" s="207" t="n">
        <f aca="false">(J16*1000)/((B15/2)^2*3.14)</f>
        <v>2</v>
      </c>
    </row>
    <row r="16" customFormat="false" ht="12.75" hidden="false" customHeight="false" outlineLevel="0" collapsed="false">
      <c r="A16" s="198" t="n">
        <v>110</v>
      </c>
      <c r="B16" s="206" t="n">
        <v>90</v>
      </c>
      <c r="C16" s="206" t="n">
        <f aca="false">$C$7/((B16/$B$7)^$G$3)</f>
        <v>88.4933123475318</v>
      </c>
      <c r="D16" s="207" t="n">
        <f aca="false">((B16/2)^2*3.14*H16)/1000</f>
        <v>14.62455</v>
      </c>
      <c r="E16" s="207" t="n">
        <f aca="false">((B16/2)^2*3.14*I16)/1000</f>
        <v>10.0146375</v>
      </c>
      <c r="F16" s="207" t="n">
        <f aca="false">((B16/2)^2*3.14*G16)/1000</f>
        <v>5.404725</v>
      </c>
      <c r="G16" s="207" t="n">
        <v>0.85</v>
      </c>
      <c r="H16" s="207" t="n">
        <v>2.3</v>
      </c>
      <c r="I16" s="207" t="n">
        <f aca="false">(G16+H16)/2</f>
        <v>1.575</v>
      </c>
      <c r="J16" s="207" t="n">
        <f aca="false">D15*$J$5</f>
        <v>8.5046272</v>
      </c>
      <c r="K16" s="207" t="n">
        <f aca="false">(J17*1000)/((B16/2)^2*3.14)</f>
        <v>2.3</v>
      </c>
    </row>
    <row r="17" customFormat="false" ht="12.75" hidden="false" customHeight="false" outlineLevel="0" collapsed="false">
      <c r="A17" s="198" t="n">
        <v>125</v>
      </c>
      <c r="B17" s="206" t="n">
        <v>102.2</v>
      </c>
      <c r="C17" s="206" t="n">
        <f aca="false">$C$7/((B17/$B$7)^$G$3)</f>
        <v>75.7897848947679</v>
      </c>
      <c r="D17" s="207" t="n">
        <f aca="false">((B17/2)^2*3.14*H17)/1000</f>
        <v>20.4979985</v>
      </c>
      <c r="E17" s="207" t="n">
        <f aca="false">((B17/2)^2*3.14*I17)/1000</f>
        <v>13.93863898</v>
      </c>
      <c r="F17" s="207" t="n">
        <f aca="false">((B17/2)^2*3.14*G17)/1000</f>
        <v>7.37927946</v>
      </c>
      <c r="G17" s="207" t="n">
        <v>0.9</v>
      </c>
      <c r="H17" s="207" t="n">
        <v>2.5</v>
      </c>
      <c r="I17" s="207" t="n">
        <f aca="false">(G17+H17)/2</f>
        <v>1.7</v>
      </c>
      <c r="J17" s="207" t="n">
        <f aca="false">D16*$J$5</f>
        <v>14.62455</v>
      </c>
      <c r="K17" s="207" t="n">
        <f aca="false">(J18*1000)/((B17/2)^2*3.14)</f>
        <v>2.5</v>
      </c>
    </row>
    <row r="18" customFormat="false" ht="12.75" hidden="false" customHeight="false" outlineLevel="0" collapsed="false">
      <c r="A18" s="198" t="n">
        <v>140</v>
      </c>
      <c r="B18" s="206" t="n">
        <v>114.4</v>
      </c>
      <c r="C18" s="206" t="n">
        <f aca="false">$C$7/((B18/$B$7)^$G$3)</f>
        <v>66.0555516609761</v>
      </c>
      <c r="D18" s="207" t="n">
        <f aca="false">((B18/2)^2*3.14*H18)/1000</f>
        <v>26.71130176</v>
      </c>
      <c r="E18" s="207" t="n">
        <f aca="false">((B18/2)^2*3.14*I18)/1000</f>
        <v>18.49243968</v>
      </c>
      <c r="F18" s="207" t="n">
        <f aca="false">((B18/2)^2*3.14*G18)/1000</f>
        <v>10.2735776</v>
      </c>
      <c r="G18" s="207" t="n">
        <v>1</v>
      </c>
      <c r="H18" s="207" t="n">
        <v>2.6</v>
      </c>
      <c r="I18" s="207" t="n">
        <f aca="false">(G18+H18)/2</f>
        <v>1.8</v>
      </c>
      <c r="J18" s="207" t="n">
        <f aca="false">D17*$J$5</f>
        <v>20.4979985</v>
      </c>
      <c r="K18" s="207" t="n">
        <f aca="false">(J19*1000)/((B18/2)^2*3.14)</f>
        <v>2.6</v>
      </c>
    </row>
    <row r="19" customFormat="false" ht="12.75" hidden="false" customHeight="false" outlineLevel="0" collapsed="false">
      <c r="A19" s="198" t="n">
        <v>160</v>
      </c>
      <c r="B19" s="206" t="n">
        <v>130.8</v>
      </c>
      <c r="C19" s="206" t="n">
        <f aca="false">$C$7/((B19/$B$7)^$G$3)</f>
        <v>56.1028615735943</v>
      </c>
      <c r="D19" s="207" t="n">
        <f aca="false">((B19/2)^2*3.14*H19)/1000</f>
        <v>38.94781896</v>
      </c>
      <c r="E19" s="207" t="n">
        <f aca="false">((B19/2)^2*3.14*I19)/1000</f>
        <v>26.8605648</v>
      </c>
      <c r="F19" s="207" t="n">
        <f aca="false">((B19/2)^2*3.14*G19)/1000</f>
        <v>14.77331064</v>
      </c>
      <c r="G19" s="207" t="n">
        <v>1.1</v>
      </c>
      <c r="H19" s="207" t="n">
        <v>2.9</v>
      </c>
      <c r="I19" s="207" t="n">
        <f aca="false">(G19+H19)/2</f>
        <v>2</v>
      </c>
      <c r="J19" s="207" t="n">
        <f aca="false">D18*$J$5</f>
        <v>26.71130176</v>
      </c>
      <c r="K19" s="207" t="n">
        <f aca="false">(J20*1000)/((B19/2)^2*3.14)</f>
        <v>2.9</v>
      </c>
    </row>
    <row r="20" customFormat="false" ht="12.75" hidden="false" customHeight="false" outlineLevel="0" collapsed="false">
      <c r="A20" s="198" t="n">
        <v>225</v>
      </c>
      <c r="B20" s="206" t="n">
        <v>184</v>
      </c>
      <c r="C20" s="206" t="n">
        <f aca="false">$C$7/((B20/$B$7)^$G$3)</f>
        <v>37.0096436396565</v>
      </c>
      <c r="D20" s="207" t="n">
        <f aca="false">((B20/2)^2*3.14*H20)/1000</f>
        <v>95.677056</v>
      </c>
      <c r="E20" s="207" t="n">
        <f aca="false">((B20/2)^2*3.14*I20)/1000</f>
        <v>66.4424</v>
      </c>
      <c r="F20" s="207" t="n">
        <f aca="false">((B20/2)^2*3.14*G20)/1000</f>
        <v>37.207744</v>
      </c>
      <c r="G20" s="207" t="n">
        <v>1.4</v>
      </c>
      <c r="H20" s="207" t="n">
        <v>3.6</v>
      </c>
      <c r="I20" s="207" t="n">
        <f aca="false">(G20+H20)/2</f>
        <v>2.5</v>
      </c>
      <c r="J20" s="207" t="n">
        <f aca="false">D19*$J$5</f>
        <v>38.94781896</v>
      </c>
      <c r="K20" s="207" t="n">
        <f aca="false">K19*(H20/H19)</f>
        <v>3.6</v>
      </c>
    </row>
    <row r="22" customFormat="false" ht="12.75" hidden="false" customHeight="false" outlineLevel="0" collapsed="false">
      <c r="C22" s="195" t="str">
        <f aca="false">CALC!G29</f>
        <v>D</v>
      </c>
    </row>
    <row r="23" customFormat="false" ht="12.75" hidden="false" customHeight="false" outlineLevel="0" collapsed="false">
      <c r="A23" s="208" t="s">
        <v>558</v>
      </c>
      <c r="C23" s="209" t="n">
        <f aca="false">IF($C$22="E",CALC!D29,CALC!D29)</f>
        <v>0</v>
      </c>
      <c r="G23" s="210"/>
    </row>
    <row r="24" customFormat="false" ht="12.75" hidden="false" customHeight="false" outlineLevel="0" collapsed="false">
      <c r="A24" s="208" t="s">
        <v>614</v>
      </c>
      <c r="C24" s="209" t="n">
        <f aca="false">IF($C$22="E",0,CALC!D30)</f>
        <v>0</v>
      </c>
      <c r="G24" s="210"/>
    </row>
    <row r="25" customFormat="false" ht="12.75" hidden="false" customHeight="false" outlineLevel="0" collapsed="false">
      <c r="A25" s="208" t="s">
        <v>318</v>
      </c>
      <c r="C25" s="209" t="n">
        <f aca="false">IF($C$22="E",0,CALC!C13)</f>
        <v>0</v>
      </c>
      <c r="G25" s="210"/>
    </row>
    <row r="26" customFormat="false" ht="12.75" hidden="false" customHeight="false" outlineLevel="0" collapsed="false">
      <c r="A26" s="208" t="s">
        <v>198</v>
      </c>
      <c r="C26" s="209" t="n">
        <f aca="false">IF($C$22="E",CALC!D30,CALC!D31)</f>
        <v>0</v>
      </c>
      <c r="G26" s="210"/>
    </row>
    <row r="27" customFormat="false" ht="12.75" hidden="false" customHeight="false" outlineLevel="0" collapsed="false">
      <c r="A27" s="208" t="s">
        <v>615</v>
      </c>
      <c r="C27" s="209" t="n">
        <f aca="false">IF($C$22="E",0,CALC!D32)</f>
        <v>0</v>
      </c>
      <c r="G27" s="210"/>
    </row>
    <row r="28" customFormat="false" ht="12.75" hidden="false" customHeight="false" outlineLevel="0" collapsed="false">
      <c r="A28" s="208" t="s">
        <v>214</v>
      </c>
      <c r="C28" s="209" t="n">
        <f aca="false">IF($C$22="E",CALC!D31,0)</f>
        <v>0</v>
      </c>
      <c r="G28" s="210"/>
    </row>
    <row r="29" customFormat="false" ht="12.75" hidden="false" customHeight="false" outlineLevel="0" collapsed="false">
      <c r="A29" s="208" t="s">
        <v>616</v>
      </c>
      <c r="C29" s="209" t="n">
        <f aca="false">IF($C$22="E",CALC!D32,CALC!D33)</f>
        <v>0</v>
      </c>
      <c r="G29" s="210"/>
    </row>
    <row r="30" customFormat="false" ht="12.75" hidden="false" customHeight="false" outlineLevel="0" collapsed="false">
      <c r="C30" s="138"/>
      <c r="G30" s="210"/>
    </row>
    <row r="31" customFormat="false" ht="12.75" hidden="false" customHeight="false" outlineLevel="0" collapsed="false">
      <c r="G31" s="210"/>
    </row>
  </sheetData>
  <mergeCells count="3">
    <mergeCell ref="A4:I4"/>
    <mergeCell ref="J4:K4"/>
    <mergeCell ref="A5:I5"/>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3" min="3" style="0" width="10.71"/>
    <col collapsed="false" customWidth="true" hidden="false" outlineLevel="0" max="9" min="9" style="0" width="14.41"/>
    <col collapsed="false" customWidth="true" hidden="false" outlineLevel="0" max="10" min="10" style="0" width="13.56"/>
    <col collapsed="false" customWidth="true" hidden="false" outlineLevel="0" max="11" min="11" style="0" width="12.85"/>
    <col collapsed="false" customWidth="true" hidden="false" outlineLevel="0" max="12" min="12" style="0" width="13.28"/>
    <col collapsed="false" customWidth="true" hidden="false" outlineLevel="0" max="14" min="13" style="0" width="12.14"/>
  </cols>
  <sheetData>
    <row r="1" customFormat="false" ht="12.75" hidden="false" customHeight="false" outlineLevel="0" collapsed="false">
      <c r="A1" s="211"/>
      <c r="B1" s="212"/>
      <c r="C1" s="212" t="s">
        <v>617</v>
      </c>
      <c r="D1" s="212" t="s">
        <v>618</v>
      </c>
      <c r="E1" s="212" t="s">
        <v>619</v>
      </c>
      <c r="F1" s="212" t="s">
        <v>620</v>
      </c>
      <c r="G1" s="212"/>
      <c r="H1" s="213"/>
      <c r="I1" s="214" t="s">
        <v>621</v>
      </c>
      <c r="J1" s="215" t="n">
        <v>4196</v>
      </c>
      <c r="L1" s="187" t="s">
        <v>622</v>
      </c>
      <c r="M1" s="187" t="s">
        <v>623</v>
      </c>
    </row>
    <row r="2" customFormat="false" ht="12.75" hidden="false" customHeight="false" outlineLevel="0" collapsed="false">
      <c r="A2" s="212" t="s">
        <v>624</v>
      </c>
      <c r="B2" s="216" t="n">
        <v>160</v>
      </c>
      <c r="C2" s="217" t="n">
        <v>70</v>
      </c>
      <c r="D2" s="217" t="n">
        <v>153</v>
      </c>
      <c r="E2" s="217" t="n">
        <v>153</v>
      </c>
      <c r="F2" s="217" t="n">
        <v>157</v>
      </c>
      <c r="G2" s="218"/>
      <c r="H2" s="213"/>
      <c r="I2" s="219" t="s">
        <v>625</v>
      </c>
      <c r="J2" s="220" t="n">
        <v>3600</v>
      </c>
      <c r="L2" s="0" t="s">
        <v>626</v>
      </c>
      <c r="M2" s="0" t="n">
        <v>0.19</v>
      </c>
    </row>
    <row r="3" customFormat="false" ht="12.75" hidden="false" customHeight="false" outlineLevel="0" collapsed="false">
      <c r="A3" s="212" t="s">
        <v>624</v>
      </c>
      <c r="B3" s="216" t="n">
        <v>200</v>
      </c>
      <c r="C3" s="217" t="n">
        <v>110</v>
      </c>
      <c r="D3" s="217" t="n">
        <v>192</v>
      </c>
      <c r="E3" s="217" t="n">
        <v>192</v>
      </c>
      <c r="F3" s="217" t="n">
        <v>196</v>
      </c>
      <c r="G3" s="218"/>
      <c r="H3" s="213"/>
      <c r="I3" s="221" t="s">
        <v>414</v>
      </c>
      <c r="J3" s="222" t="n">
        <v>1</v>
      </c>
      <c r="K3" s="223"/>
      <c r="L3" s="0" t="s">
        <v>627</v>
      </c>
      <c r="M3" s="0" t="n">
        <v>0.04</v>
      </c>
      <c r="N3" s="223"/>
      <c r="O3" s="223"/>
      <c r="P3" s="223"/>
    </row>
    <row r="4" customFormat="false" ht="12.75" hidden="false" customHeight="false" outlineLevel="0" collapsed="false">
      <c r="A4" s="212" t="s">
        <v>628</v>
      </c>
      <c r="B4" s="216" t="s">
        <v>629</v>
      </c>
      <c r="C4" s="218"/>
      <c r="D4" s="218"/>
      <c r="E4" s="217" t="n">
        <v>190</v>
      </c>
      <c r="F4" s="217" t="n">
        <v>200</v>
      </c>
      <c r="G4" s="218"/>
      <c r="H4" s="213"/>
      <c r="I4" s="221" t="s">
        <v>630</v>
      </c>
      <c r="J4" s="224" t="n">
        <v>800</v>
      </c>
      <c r="K4" s="223"/>
      <c r="L4" s="0" t="s">
        <v>631</v>
      </c>
      <c r="M4" s="0" t="n">
        <v>0.43</v>
      </c>
      <c r="N4" s="223"/>
      <c r="O4" s="223"/>
      <c r="P4" s="223"/>
    </row>
    <row r="5" customFormat="false" ht="12.75" hidden="false" customHeight="false" outlineLevel="0" collapsed="false">
      <c r="A5" s="212" t="str">
        <f aca="false">A4</f>
        <v>STANGE</v>
      </c>
      <c r="B5" s="216" t="s">
        <v>632</v>
      </c>
      <c r="C5" s="218"/>
      <c r="D5" s="218"/>
      <c r="E5" s="217" t="n">
        <v>214</v>
      </c>
      <c r="F5" s="217" t="n">
        <v>225</v>
      </c>
      <c r="G5" s="218"/>
      <c r="H5" s="213"/>
      <c r="I5" s="225" t="s">
        <v>398</v>
      </c>
      <c r="J5" s="226" t="n">
        <v>10</v>
      </c>
      <c r="K5" s="227"/>
      <c r="L5" s="228" t="s">
        <v>633</v>
      </c>
      <c r="M5" s="228" t="n">
        <v>0.024</v>
      </c>
      <c r="N5" s="227"/>
      <c r="O5" s="229"/>
      <c r="P5" s="229"/>
    </row>
    <row r="6" customFormat="false" ht="12.75" hidden="false" customHeight="false" outlineLevel="0" collapsed="false">
      <c r="A6" s="212" t="str">
        <f aca="false">A4</f>
        <v>STANGE</v>
      </c>
      <c r="B6" s="216" t="s">
        <v>634</v>
      </c>
      <c r="C6" s="218"/>
      <c r="D6" s="218"/>
      <c r="E6" s="217" t="n">
        <v>237.8</v>
      </c>
      <c r="F6" s="217" t="n">
        <v>250</v>
      </c>
      <c r="G6" s="218"/>
    </row>
    <row r="7" customFormat="false" ht="13.5" hidden="false" customHeight="false" outlineLevel="0" collapsed="false">
      <c r="A7" s="230" t="s">
        <v>630</v>
      </c>
      <c r="B7" s="231" t="n">
        <f aca="false">J4</f>
        <v>800</v>
      </c>
      <c r="C7" s="218"/>
      <c r="D7" s="218"/>
      <c r="E7" s="218"/>
      <c r="F7" s="218"/>
      <c r="G7" s="218"/>
      <c r="N7" s="187" t="s">
        <v>635</v>
      </c>
      <c r="O7" s="187" t="s">
        <v>636</v>
      </c>
      <c r="Q7" s="187" t="s">
        <v>637</v>
      </c>
      <c r="R7" s="187" t="s">
        <v>636</v>
      </c>
    </row>
    <row r="8" customFormat="false" ht="13.5" hidden="false" customHeight="false" outlineLevel="0" collapsed="false">
      <c r="A8" s="212" t="s">
        <v>622</v>
      </c>
      <c r="B8" s="232" t="s">
        <v>638</v>
      </c>
      <c r="C8" s="218"/>
      <c r="D8" s="218"/>
      <c r="E8" s="218"/>
      <c r="F8" s="218"/>
      <c r="G8" s="218"/>
      <c r="I8" s="233" t="s">
        <v>639</v>
      </c>
      <c r="J8" s="234" t="s">
        <v>640</v>
      </c>
      <c r="K8" s="234" t="s">
        <v>641</v>
      </c>
      <c r="L8" s="234" t="s">
        <v>642</v>
      </c>
      <c r="M8" s="235" t="s">
        <v>643</v>
      </c>
      <c r="N8" s="234" t="s">
        <v>641</v>
      </c>
      <c r="O8" s="234" t="s">
        <v>641</v>
      </c>
      <c r="P8" s="235" t="s">
        <v>644</v>
      </c>
      <c r="Q8" s="235" t="s">
        <v>641</v>
      </c>
      <c r="R8" s="236" t="s">
        <v>641</v>
      </c>
    </row>
    <row r="9" customFormat="false" ht="12.75" hidden="false" customHeight="false" outlineLevel="0" collapsed="false">
      <c r="A9" s="212" t="s">
        <v>645</v>
      </c>
      <c r="B9" s="237" t="n">
        <v>0.22</v>
      </c>
      <c r="C9" s="218"/>
      <c r="D9" s="218"/>
      <c r="E9" s="218"/>
      <c r="F9" s="218"/>
      <c r="G9" s="218"/>
      <c r="I9" s="238" t="n">
        <v>16</v>
      </c>
      <c r="J9" s="239"/>
      <c r="K9" s="240"/>
      <c r="L9" s="240"/>
      <c r="M9" s="241"/>
      <c r="N9" s="240"/>
      <c r="O9" s="240"/>
      <c r="P9" s="242" t="s">
        <v>78</v>
      </c>
      <c r="Q9" s="243" t="n">
        <v>0.322988269412955</v>
      </c>
      <c r="R9" s="244" t="n">
        <v>0.556782681883138</v>
      </c>
    </row>
    <row r="10" customFormat="false" ht="12.75" hidden="false" customHeight="false" outlineLevel="0" collapsed="false">
      <c r="A10" s="212" t="s">
        <v>646</v>
      </c>
      <c r="B10" s="237" t="n">
        <v>15</v>
      </c>
      <c r="C10" s="245"/>
      <c r="D10" s="245"/>
      <c r="E10" s="245"/>
      <c r="F10" s="245"/>
      <c r="G10" s="245"/>
      <c r="I10" s="246" t="n">
        <v>20</v>
      </c>
      <c r="J10" s="247"/>
      <c r="K10" s="248"/>
      <c r="L10" s="248"/>
      <c r="M10" s="249"/>
      <c r="N10" s="248"/>
      <c r="O10" s="248"/>
      <c r="P10" s="249" t="s">
        <v>80</v>
      </c>
      <c r="Q10" s="250" t="n">
        <v>0.334151596919069</v>
      </c>
      <c r="R10" s="251" t="n">
        <v>0.577890917656483</v>
      </c>
    </row>
    <row r="11" customFormat="false" ht="12.75" hidden="false" customHeight="false" outlineLevel="0" collapsed="false">
      <c r="A11" s="212" t="s">
        <v>647</v>
      </c>
      <c r="B11" s="237" t="n">
        <v>0.04</v>
      </c>
      <c r="C11" s="245"/>
      <c r="D11" s="245"/>
      <c r="E11" s="245"/>
      <c r="F11" s="245"/>
      <c r="G11" s="245"/>
      <c r="I11" s="246" t="n">
        <v>25</v>
      </c>
      <c r="J11" s="247" t="s">
        <v>79</v>
      </c>
      <c r="K11" s="248" t="n">
        <v>0.301427764370016</v>
      </c>
      <c r="L11" s="252" t="n">
        <f aca="false">K11/2</f>
        <v>0.150713882185008</v>
      </c>
      <c r="M11" s="249" t="s">
        <v>82</v>
      </c>
      <c r="N11" s="252" t="n">
        <v>0.185802259893508</v>
      </c>
      <c r="O11" s="248" t="n">
        <v>0.344325446409677</v>
      </c>
      <c r="P11" s="249" t="s">
        <v>648</v>
      </c>
      <c r="Q11" s="250" t="n">
        <v>0.357218052984951</v>
      </c>
      <c r="R11" s="251" t="n">
        <v>0.615795969048334</v>
      </c>
    </row>
    <row r="12" customFormat="false" ht="12.75" hidden="false" customHeight="false" outlineLevel="0" collapsed="false">
      <c r="A12" s="212" t="s">
        <v>649</v>
      </c>
      <c r="B12" s="237" t="n">
        <v>0.043</v>
      </c>
      <c r="C12" s="245"/>
      <c r="D12" s="245"/>
      <c r="E12" s="245"/>
      <c r="F12" s="245"/>
      <c r="G12" s="245"/>
      <c r="I12" s="246" t="n">
        <v>32</v>
      </c>
      <c r="J12" s="247" t="s">
        <v>81</v>
      </c>
      <c r="K12" s="248" t="n">
        <v>0.370891736293254</v>
      </c>
      <c r="L12" s="252" t="n">
        <f aca="false">K12/2</f>
        <v>0.185445868146627</v>
      </c>
      <c r="M12" s="249" t="s">
        <v>84</v>
      </c>
      <c r="N12" s="252" t="n">
        <v>0.227245106485421</v>
      </c>
      <c r="O12" s="248" t="n">
        <v>0.414342271252189</v>
      </c>
      <c r="P12" s="249" t="s">
        <v>650</v>
      </c>
      <c r="Q12" s="250" t="n">
        <v>0.384120045060387</v>
      </c>
      <c r="R12" s="251" t="n">
        <v>0.660121504705285</v>
      </c>
    </row>
    <row r="13" customFormat="false" ht="12.75" hidden="false" customHeight="false" outlineLevel="0" collapsed="false">
      <c r="A13" s="212" t="s">
        <v>631</v>
      </c>
      <c r="B13" s="237" t="n">
        <v>0.43</v>
      </c>
      <c r="C13" s="245"/>
      <c r="D13" s="245"/>
      <c r="E13" s="245"/>
      <c r="F13" s="245"/>
      <c r="G13" s="245"/>
      <c r="I13" s="246" t="n">
        <v>40</v>
      </c>
      <c r="J13" s="247" t="s">
        <v>83</v>
      </c>
      <c r="K13" s="248" t="n">
        <v>0.340576324040938</v>
      </c>
      <c r="L13" s="252" t="n">
        <f aca="false">K13/2</f>
        <v>0.170288162020469</v>
      </c>
      <c r="M13" s="249" t="s">
        <v>86</v>
      </c>
      <c r="N13" s="252" t="n">
        <v>0.284158117895516</v>
      </c>
      <c r="O13" s="248" t="n">
        <v>0.506898906831377</v>
      </c>
      <c r="P13" s="249" t="s">
        <v>651</v>
      </c>
      <c r="Q13" s="253"/>
      <c r="R13" s="251"/>
    </row>
    <row r="14" customFormat="false" ht="12.75" hidden="false" customHeight="false" outlineLevel="0" collapsed="false">
      <c r="A14" s="212" t="s">
        <v>414</v>
      </c>
      <c r="B14" s="232" t="n">
        <f aca="false">F34</f>
        <v>1</v>
      </c>
      <c r="C14" s="245"/>
      <c r="D14" s="245"/>
      <c r="E14" s="245"/>
      <c r="F14" s="245"/>
      <c r="G14" s="245"/>
      <c r="I14" s="246" t="n">
        <v>50</v>
      </c>
      <c r="J14" s="247" t="s">
        <v>85</v>
      </c>
      <c r="K14" s="248" t="n">
        <v>0.427167041581755</v>
      </c>
      <c r="L14" s="252" t="n">
        <f aca="false">K14/2</f>
        <v>0.213583520790877</v>
      </c>
      <c r="M14" s="249" t="s">
        <v>88</v>
      </c>
      <c r="N14" s="252" t="n">
        <v>0.261275273013902</v>
      </c>
      <c r="O14" s="248" t="n">
        <v>0.474501536601191</v>
      </c>
      <c r="P14" s="249" t="s">
        <v>652</v>
      </c>
      <c r="Q14" s="253"/>
      <c r="R14" s="251"/>
    </row>
    <row r="15" customFormat="false" ht="12.75" hidden="false" customHeight="false" outlineLevel="0" collapsed="false">
      <c r="A15" s="254"/>
      <c r="B15" s="245"/>
      <c r="C15" s="245"/>
      <c r="D15" s="245"/>
      <c r="E15" s="245"/>
      <c r="F15" s="245"/>
      <c r="G15" s="245"/>
      <c r="I15" s="246" t="n">
        <v>63</v>
      </c>
      <c r="J15" s="247" t="s">
        <v>87</v>
      </c>
      <c r="K15" s="248" t="n">
        <v>0.431624250154078</v>
      </c>
      <c r="L15" s="252" t="n">
        <f aca="false">K15/2</f>
        <v>0.215812125077039</v>
      </c>
      <c r="M15" s="249" t="s">
        <v>89</v>
      </c>
      <c r="N15" s="252" t="n">
        <v>0.344174782841974</v>
      </c>
      <c r="O15" s="248" t="n">
        <v>0.607336192591869</v>
      </c>
      <c r="P15" s="255"/>
      <c r="Q15" s="256"/>
      <c r="R15" s="251"/>
    </row>
    <row r="16" customFormat="false" ht="12.75" hidden="false" customHeight="false" outlineLevel="0" collapsed="false">
      <c r="A16" s="212"/>
      <c r="B16" s="212" t="s">
        <v>653</v>
      </c>
      <c r="C16" s="212" t="s">
        <v>654</v>
      </c>
      <c r="D16" s="212" t="s">
        <v>655</v>
      </c>
      <c r="E16" s="212" t="s">
        <v>656</v>
      </c>
      <c r="F16" s="212" t="s">
        <v>657</v>
      </c>
      <c r="G16" s="212" t="s">
        <v>658</v>
      </c>
      <c r="I16" s="246" t="n">
        <v>75</v>
      </c>
      <c r="J16" s="247"/>
      <c r="K16" s="248"/>
      <c r="L16" s="248"/>
      <c r="M16" s="249" t="s">
        <v>90</v>
      </c>
      <c r="N16" s="252" t="n">
        <v>0.293191912442577</v>
      </c>
      <c r="O16" s="248" t="n">
        <v>0.529857232513307</v>
      </c>
      <c r="P16" s="255"/>
      <c r="Q16" s="256"/>
      <c r="R16" s="251"/>
    </row>
    <row r="17" customFormat="false" ht="12.75" hidden="false" customHeight="false" outlineLevel="0" collapsed="false">
      <c r="A17" s="212" t="s">
        <v>659</v>
      </c>
      <c r="B17" s="217" t="n">
        <f aca="false">A36</f>
        <v>16</v>
      </c>
      <c r="C17" s="217" t="n">
        <f aca="false">B36</f>
        <v>11.2</v>
      </c>
      <c r="D17" s="257" t="e">
        <f aca="false">((1/(2*PI()*$B$9))*LN(B17/C17)+(1/(2*PI()*$B$10))*(ACOSH(((($C$2/2)^2)+((B17/2)^2)-((($C$2/2)-(B17/2)-1)*(($C$2/2)-(B17/2)-1)))/(2*($C$2/2)*(B17/2))))+(1/(2*PI()*$B$11))*LN($D$2/$C$2)+(1/(2*PI()*($B$12/2))*(ACOSH(((($E$2/2)^2)+(($D$2/2)^2)-((($E$2/2)-($D$2/2)-1)*(($E$2/2)-($D$2/2)-1)))/(2*($E$2/2)*($D$2/2)))))+(1/(2*PI()*$B$13))*LN($F$2/$E$2)+(1/(2*PI()*$B$14))*(LN((4*$B$7)/$F$2)))</f>
        <v>#VALUE!</v>
      </c>
      <c r="E17" s="257" t="e">
        <f aca="false">((1/(2*PI()*$B$9))*LN(B17/C17)+(1/(2*PI()*$B$10))*(ACOSH(((($C$2/2)^2)+((B17/2)^2)-(($C$2/2-B17/2-1)*($C$2/2-B17/2-1)))/(2*($C$2/2)*(B17/2))))+(1/(2*PI()*$B$11))*LN($D$2/$C$2)+(1/(2*PI()*$B$12)*(ACOSH(((($E$2/2)^2)+(($D$2/2)^2)-(($E$2/2-$D$2/2-1)*($E$2/2-$D$2/2-1)))/(2*($E$2/2)*($D$2/2)))))+(1/(2*PI()*$B$13))*LN($F$2/$E$2)+(1/(2*PI()*$B$14))*(LN((4*$B$7)/$F$2)))</f>
        <v>#VALUE!</v>
      </c>
      <c r="F17" s="258" t="e">
        <f aca="false">1/D17</f>
        <v>#VALUE!</v>
      </c>
      <c r="G17" s="258" t="e">
        <f aca="false">1/(E17*2)</f>
        <v>#VALUE!</v>
      </c>
      <c r="I17" s="246" t="n">
        <v>90</v>
      </c>
      <c r="J17" s="247"/>
      <c r="K17" s="248"/>
      <c r="L17" s="248"/>
      <c r="M17" s="249" t="s">
        <v>91</v>
      </c>
      <c r="N17" s="252" t="n">
        <v>0.372140780841109</v>
      </c>
      <c r="O17" s="248" t="n">
        <v>0.655518158733776</v>
      </c>
      <c r="P17" s="255"/>
      <c r="Q17" s="256"/>
      <c r="R17" s="251"/>
    </row>
    <row r="18" customFormat="false" ht="12.75" hidden="false" customHeight="false" outlineLevel="0" collapsed="false">
      <c r="A18" s="212" t="s">
        <v>660</v>
      </c>
      <c r="B18" s="217" t="n">
        <f aca="false">A37</f>
        <v>20</v>
      </c>
      <c r="C18" s="217" t="n">
        <f aca="false">B37</f>
        <v>14.4</v>
      </c>
      <c r="D18" s="257" t="e">
        <f aca="false">((1/(2*PI()*$B$9))*LN(B18/C18)+(1/(2*PI()*$B$10))*(ACOSH(((($C$2/2)^2)+((B18/2)^2)-((($C$2/2)-(B18/2)-1)*(($C$2/2)-(B18/2)-1)))/(2*($C$2/2)*(B18/2))))+(1/(2*PI()*$B$11))*LN($D$2/$C$2)+(1/(2*PI()*($B$12/2))*(ACOSH(((($E$2/2)^2)+(($D$2/2)^2)-((($E$2/2)-($D$2/2)-1)*(($E$2/2)-($D$2/2)-1)))/(2*($E$2/2)*($D$2/2)))))+(1/(2*PI()*$B$13))*LN($F$2/$E$2)+(1/(2*PI()*$B$14))*(LN((4*$B$7)/$F$2)))</f>
        <v>#VALUE!</v>
      </c>
      <c r="E18" s="257" t="e">
        <f aca="false">((1/(2*PI()*$B$9))*LN(B18/C18)+(1/(2*PI()*$B$10))*(ACOSH(((($C$2/2)^2)+((B18/2)^2)-(($C$2/2-B18/2-1)*($C$2/2-B18/2-1)))/(2*($C$2/2)*(B18/2))))+(1/(2*PI()*$B$11))*LN($D$2/$C$2)+(1/(2*PI()*$B$12)*(ACOSH(((($E$2/2)^2)+(($D$2/2)^2)-(($E$2/2-$D$2/2-1)*($E$2/2-$D$2/2-1)))/(2*($E$2/2)*($D$2/2)))))+(1/(2*PI()*$B$13))*LN($F$2/$E$2)+(1/(2*PI()*$B$14))*(LN((4*$B$7)/$F$2)))</f>
        <v>#VALUE!</v>
      </c>
      <c r="F18" s="258" t="e">
        <f aca="false">1/D18</f>
        <v>#VALUE!</v>
      </c>
      <c r="G18" s="258" t="e">
        <f aca="false">1/(E18*2)</f>
        <v>#VALUE!</v>
      </c>
      <c r="I18" s="246" t="n">
        <v>110</v>
      </c>
      <c r="J18" s="247"/>
      <c r="K18" s="248"/>
      <c r="L18" s="248"/>
      <c r="M18" s="249" t="s">
        <v>92</v>
      </c>
      <c r="N18" s="252" t="n">
        <v>0.364234871438017</v>
      </c>
      <c r="O18" s="248" t="n">
        <v>0.647849458066809</v>
      </c>
      <c r="P18" s="255"/>
      <c r="Q18" s="256"/>
      <c r="R18" s="251"/>
    </row>
    <row r="19" customFormat="false" ht="12.75" hidden="false" customHeight="false" outlineLevel="0" collapsed="false">
      <c r="A19" s="212" t="s">
        <v>661</v>
      </c>
      <c r="B19" s="217" t="n">
        <f aca="false">A38</f>
        <v>25</v>
      </c>
      <c r="C19" s="217" t="n">
        <f aca="false">B38</f>
        <v>20.4</v>
      </c>
      <c r="D19" s="257" t="n">
        <f aca="false">(((1/(2*PI()*$B$9))*LN(B19/C19)))+(((1/(2*PI()*$B$11))*(LN(85/25))))+(((1/(2*PI()*$B$13))*LN(87/85)))+((1/(2*PI()*$B$14))*(LN((4*$B$7)/87)))</f>
        <v>5.59871222862197</v>
      </c>
      <c r="E19" s="257" t="n">
        <f aca="false">(((1/4*PI()*$B$9)*LN(B19/C19))+(1/(2*PI()*$B$11)/(ACOSH(((117/2)^2+((B19/2)^2)-((($B$10+B19))/2)^2)/(2*(117/2)*(B19/2)))))+((1/(2*PI()*$B$13)*LN(121/117)))+((1/(2*PI()*$B$14))*(LN((4*$B$7)/121))))</f>
        <v>3.38731897536487</v>
      </c>
      <c r="F19" s="258" t="n">
        <v>0.139</v>
      </c>
      <c r="G19" s="258" t="n">
        <v>0.114</v>
      </c>
      <c r="I19" s="246" t="n">
        <v>125</v>
      </c>
      <c r="J19" s="247"/>
      <c r="K19" s="248"/>
      <c r="L19" s="248"/>
      <c r="M19" s="259" t="s">
        <v>93</v>
      </c>
      <c r="N19" s="252" t="n">
        <v>0.293633615238264</v>
      </c>
      <c r="O19" s="248" t="n">
        <v>0.53280249194801</v>
      </c>
      <c r="Q19" s="256"/>
      <c r="R19" s="251"/>
    </row>
    <row r="20" customFormat="false" ht="12.75" hidden="false" customHeight="false" outlineLevel="0" collapsed="false">
      <c r="A20" s="212" t="s">
        <v>662</v>
      </c>
      <c r="B20" s="217" t="n">
        <f aca="false">A39</f>
        <v>32</v>
      </c>
      <c r="C20" s="217" t="n">
        <f aca="false">B39</f>
        <v>26</v>
      </c>
      <c r="D20" s="257" t="n">
        <f aca="false">(((1/(2*PI()*$B$9))*LN(B20/C20)))+(((1/(2*PI()*$B$11))*(LN(85/32))))+(((1/(2*PI()*$B$13))*LN(87/85)))+((1/(2*PI()*$B$14))*(LN((4*$B$7)/87)))</f>
        <v>4.61959681495326</v>
      </c>
      <c r="E20" s="257" t="n">
        <f aca="false">(((1/4*PI()*$B$9)*LN(B20/C20))+(1/(2*PI()*$B$11)/(ACOSH(((117/2)^2+((B20/2)^2)-(($B$10+B20)/2)^2)/(2*(117/2)*(B20/2)))))+((1/(2*PI()*$B$13)*LN(121/117)))+((1/(2*PI()*$B$14))*(LN((4*$B$7)/121))))</f>
        <v>4.1834021015516</v>
      </c>
      <c r="F20" s="258" t="n">
        <v>0.168</v>
      </c>
      <c r="G20" s="258" t="n">
        <v>0.139</v>
      </c>
      <c r="I20" s="246" t="n">
        <v>140</v>
      </c>
      <c r="J20" s="247"/>
      <c r="K20" s="248"/>
      <c r="L20" s="248"/>
      <c r="M20" s="249" t="s">
        <v>94</v>
      </c>
      <c r="N20" s="252" t="n">
        <v>0.292040286550766</v>
      </c>
      <c r="O20" s="248" t="n">
        <v>0.531942116642833</v>
      </c>
      <c r="Q20" s="256"/>
      <c r="R20" s="251"/>
    </row>
    <row r="21" customFormat="false" ht="12.75" hidden="false" customHeight="false" outlineLevel="0" collapsed="false">
      <c r="A21" s="212" t="s">
        <v>663</v>
      </c>
      <c r="B21" s="217" t="n">
        <f aca="false">A40</f>
        <v>40</v>
      </c>
      <c r="C21" s="217" t="n">
        <f aca="false">B40</f>
        <v>32.6</v>
      </c>
      <c r="D21" s="257" t="n">
        <f aca="false">(((1/(2*PI()*$B$9))*LN(B21/C21)))+(((1/(2*PI()*$B$11))*(LN(85/40))))+(((1/(2*PI()*$B$13))*LN(87/85)))+((1/(2*PI()*$B$14))*(LN((4*$B$7)/87)))</f>
        <v>3.72951430894442</v>
      </c>
      <c r="E21" s="257" t="n">
        <f aca="false">(((1/4*PI()*$B$9)*LN(B21/C21))+(1/(2*PI()*$B$11)/(ACOSH(((153/2)^2+((B21/2)^2)-(($B$10+B21)/2)^2)/(2*(153/2)*(B21/2)))))+((1/(2*PI()*$B$13)*LN(157/153)))+((1/(2*PI()*$B$14))*(LN((4*$B$7)/157))))</f>
        <v>3.8674837389703</v>
      </c>
      <c r="F21" s="258" t="n">
        <v>0.208</v>
      </c>
      <c r="G21" s="258" t="n">
        <v>0.133</v>
      </c>
      <c r="I21" s="246" t="n">
        <v>160</v>
      </c>
      <c r="J21" s="247"/>
      <c r="K21" s="248"/>
      <c r="L21" s="248"/>
      <c r="M21" s="249" t="s">
        <v>95</v>
      </c>
      <c r="N21" s="252" t="n">
        <v>0.310479781314283</v>
      </c>
      <c r="O21" s="248" t="n">
        <v>0.564110610081088</v>
      </c>
      <c r="Q21" s="256"/>
      <c r="R21" s="251"/>
    </row>
    <row r="22" customFormat="false" ht="13.5" hidden="false" customHeight="false" outlineLevel="0" collapsed="false">
      <c r="A22" s="212" t="s">
        <v>664</v>
      </c>
      <c r="B22" s="217" t="n">
        <f aca="false">A41</f>
        <v>50</v>
      </c>
      <c r="C22" s="217" t="n">
        <f aca="false">B41</f>
        <v>40.8</v>
      </c>
      <c r="D22" s="257" t="n">
        <f aca="false">(((1/(2*PI()*$B$9))*LN(B22/C22)))+(((1/(2*PI()*$B$11))*(LN(117/50))))+(((1/(2*PI()*$B$13))*LN(121/117)))+((1/(2*PI()*$B$14))*(LN((4*$B$7)/121)))</f>
        <v>4.06343958059951</v>
      </c>
      <c r="E22" s="257" t="n">
        <f aca="false">(((1/4*PI()*$B$9)*LN(B22/C22))+(1/(2*PI()*$B$11)/(ACOSH(((153/2)^2+((B22/2)^2)-(($B$10+B22)/2)^2)/(2*(153/2)*(B22/2)))))+((1/(2*PI()*$B$13)*LN(157/153)))+((1/(2*PI()*$B$14))*(LN((4*$B$7)/157))))</f>
        <v>5.0233947961997</v>
      </c>
      <c r="F22" s="258" t="n">
        <v>0.191</v>
      </c>
      <c r="G22" s="258" t="n">
        <v>0.168</v>
      </c>
      <c r="I22" s="260" t="n">
        <v>225</v>
      </c>
      <c r="J22" s="261"/>
      <c r="K22" s="262"/>
      <c r="L22" s="262"/>
      <c r="M22" s="263" t="s">
        <v>96</v>
      </c>
      <c r="N22" s="264" t="n">
        <v>0.309380339482808</v>
      </c>
      <c r="O22" s="262" t="n">
        <v>0.567739582399209</v>
      </c>
      <c r="P22" s="265"/>
      <c r="Q22" s="266"/>
      <c r="R22" s="267"/>
    </row>
    <row r="23" customFormat="false" ht="12.75" hidden="false" customHeight="false" outlineLevel="0" collapsed="false">
      <c r="A23" s="212" t="s">
        <v>665</v>
      </c>
      <c r="B23" s="217" t="n">
        <f aca="false">A42</f>
        <v>63</v>
      </c>
      <c r="C23" s="217" t="n">
        <f aca="false">B42</f>
        <v>51.4</v>
      </c>
      <c r="D23" s="257" t="n">
        <f aca="false">(((1/(2*PI()*$B$9))*LN(B23/C23)))+(((1/(2*PI()*$B$11))*(LN(117/63))))+(((1/(2*PI()*$B$13))*LN(121/117)))+((1/(2*PI()*$B$14))*(LN((4*$B$7)/121)))</f>
        <v>3.14398784824479</v>
      </c>
      <c r="E23" s="218"/>
      <c r="F23" s="258" t="n">
        <v>0.247</v>
      </c>
      <c r="G23" s="258" t="n">
        <v>0.168</v>
      </c>
      <c r="H23" s="213"/>
      <c r="I23" s="268"/>
      <c r="J23" s="268"/>
      <c r="K23" s="187"/>
    </row>
    <row r="24" customFormat="false" ht="12.75" hidden="false" customHeight="false" outlineLevel="0" collapsed="false">
      <c r="A24" s="212" t="s">
        <v>666</v>
      </c>
      <c r="B24" s="217" t="n">
        <f aca="false">A43</f>
        <v>75</v>
      </c>
      <c r="C24" s="217" t="n">
        <f aca="false">B43</f>
        <v>61.2</v>
      </c>
      <c r="D24" s="257" t="n">
        <f aca="false">(((1/(2*PI()*$B$9))*LN(B24/C24)))+(((1/(2*PI()*$B$11))*(LN(153/75))))+(((1/(2*PI()*$B$13))*LN(157/153)))+((1/(2*PI()*$B$14))*(LN((4*$B$7)/157)))</f>
        <v>3.47319069470104</v>
      </c>
      <c r="E24" s="218"/>
      <c r="F24" s="258" t="n">
        <v>0.224</v>
      </c>
      <c r="G24" s="258"/>
      <c r="H24" s="213"/>
      <c r="I24" s="269" t="s">
        <v>667</v>
      </c>
      <c r="J24" s="270" t="n">
        <v>40212</v>
      </c>
      <c r="K24" s="187"/>
    </row>
    <row r="25" customFormat="false" ht="12.75" hidden="false" customHeight="false" outlineLevel="0" collapsed="false">
      <c r="A25" s="212" t="s">
        <v>668</v>
      </c>
      <c r="B25" s="217" t="n">
        <f aca="false">A44</f>
        <v>90</v>
      </c>
      <c r="C25" s="217" t="n">
        <f aca="false">B44</f>
        <v>73.6</v>
      </c>
      <c r="D25" s="257" t="n">
        <f aca="false">(((1/(2*PI()*$B$9))*LN(B25/C25)))+(((1/(2*PI()*$B$11))*(LN(153/90))))+(((1/(2*PI()*$B$13))*LN(157/153)))+((1/(2*PI()*$B$14))*(LN((4*$B$7)/157)))</f>
        <v>2.74618188058523</v>
      </c>
      <c r="E25" s="218"/>
      <c r="F25" s="258" t="n">
        <v>0.283</v>
      </c>
      <c r="G25" s="258"/>
      <c r="H25" s="213"/>
      <c r="I25" s="268"/>
      <c r="J25" s="268"/>
      <c r="K25" s="187"/>
    </row>
    <row r="26" customFormat="false" ht="12.75" hidden="false" customHeight="false" outlineLevel="0" collapsed="false">
      <c r="A26" s="212" t="s">
        <v>669</v>
      </c>
      <c r="B26" s="217" t="n">
        <f aca="false">A45</f>
        <v>110</v>
      </c>
      <c r="C26" s="217" t="n">
        <f aca="false">B45</f>
        <v>90</v>
      </c>
      <c r="D26" s="257" t="n">
        <f aca="false">(((1/(2*PI()*$B$9))*LN(B26/C26)))+(((1/(2*PI()*$B$11))*(LN(192/110))))+(((1/(2*PI()*$B$13))*LN(196/192)))+((1/(2*PI()*$B$14))*(LN((4*$B$7)/196)))</f>
        <v>2.81358213655947</v>
      </c>
      <c r="E26" s="218"/>
      <c r="F26" s="258" t="n">
        <v>0.276</v>
      </c>
      <c r="G26" s="258"/>
      <c r="H26" s="213"/>
      <c r="I26" s="268"/>
      <c r="J26" s="268"/>
      <c r="K26" s="187"/>
    </row>
    <row r="27" customFormat="false" ht="12.75" hidden="false" customHeight="false" outlineLevel="0" collapsed="false">
      <c r="A27" s="212" t="s">
        <v>670</v>
      </c>
      <c r="B27" s="217" t="n">
        <f aca="false">A46</f>
        <v>125</v>
      </c>
      <c r="C27" s="217" t="n">
        <f aca="false">B46</f>
        <v>102.2</v>
      </c>
      <c r="D27" s="257" t="n">
        <f aca="false">((1/(2*PI()*$B$9))*LN(B27/C27)+(1/(2*PI()*$B$11))*LN($D$3/$C$3)+(1/(2*PI()*$B$13))*LN($F$4/$E$4)+(1/(2*PI()*$B$14))*(LN((4*$B$7)/$F$4)))</f>
        <v>2.82223470106336</v>
      </c>
      <c r="E27" s="218"/>
      <c r="F27" s="258"/>
      <c r="G27" s="258"/>
      <c r="H27" s="213"/>
      <c r="I27" s="268"/>
      <c r="J27" s="268"/>
      <c r="K27" s="187"/>
    </row>
    <row r="28" customFormat="false" ht="12.75" hidden="false" customHeight="false" outlineLevel="0" collapsed="false">
      <c r="A28" s="212" t="s">
        <v>671</v>
      </c>
      <c r="B28" s="217" t="n">
        <f aca="false">A47</f>
        <v>140</v>
      </c>
      <c r="C28" s="217" t="n">
        <f aca="false">B47</f>
        <v>114.4</v>
      </c>
      <c r="D28" s="257" t="n">
        <f aca="false">((1/(2*PI()*$B$9))*LN(B28/C28)+(1/(2*PI()*$B$11))*LN($D$3/$C$3)+(1/(2*PI()*$B$13))*LN($F$5/$E$5)+(1/(2*PI()*$B$14))*(LN((4*$B$7)/$F$5)))</f>
        <v>2.80346090749477</v>
      </c>
      <c r="E28" s="218"/>
      <c r="F28" s="258"/>
      <c r="G28" s="258"/>
      <c r="H28" s="213"/>
      <c r="I28" s="268"/>
      <c r="J28" s="268"/>
      <c r="K28" s="187"/>
    </row>
    <row r="29" customFormat="false" ht="12.75" hidden="false" customHeight="false" outlineLevel="0" collapsed="false">
      <c r="A29" s="212" t="s">
        <v>672</v>
      </c>
      <c r="B29" s="217" t="n">
        <f aca="false">A48</f>
        <v>160</v>
      </c>
      <c r="C29" s="217" t="n">
        <f aca="false">B48</f>
        <v>130.8</v>
      </c>
      <c r="D29" s="257" t="n">
        <f aca="false">((1/(2*PI()*$B$9))*LN(B29/C29)+(1/(2*PI()*$B$11))*LN($D$3/$C$3)+(1/(2*PI()*$B$13))*LN($F$6/$E$6)+(1/(2*PI()*$B$14))*(LN((4*$B$7)/$F$6)))</f>
        <v>2.78634155481074</v>
      </c>
      <c r="E29" s="218"/>
      <c r="F29" s="258"/>
      <c r="G29" s="258"/>
      <c r="H29" s="213"/>
      <c r="I29" s="268"/>
      <c r="J29" s="268"/>
      <c r="K29" s="187"/>
    </row>
    <row r="30" customFormat="false" ht="12.75" hidden="false" customHeight="false" outlineLevel="0" collapsed="false">
      <c r="A30" s="212"/>
      <c r="B30" s="217"/>
      <c r="C30" s="217"/>
      <c r="D30" s="257"/>
      <c r="E30" s="218"/>
      <c r="F30" s="258"/>
      <c r="G30" s="258"/>
      <c r="H30" s="213"/>
      <c r="I30" s="213"/>
      <c r="J30" s="213"/>
    </row>
    <row r="31" customFormat="false" ht="12.75" hidden="false" customHeight="false" outlineLevel="0" collapsed="false">
      <c r="A31" s="212"/>
      <c r="B31" s="217"/>
      <c r="C31" s="217"/>
      <c r="D31" s="257" t="s">
        <v>673</v>
      </c>
      <c r="E31" s="218"/>
      <c r="F31" s="258"/>
      <c r="G31" s="258"/>
      <c r="H31" s="213"/>
      <c r="I31" s="213"/>
      <c r="J31" s="213"/>
    </row>
    <row r="32" customFormat="false" ht="12.75" hidden="false" customHeight="false" outlineLevel="0" collapsed="false">
      <c r="A32" s="212"/>
      <c r="B32" s="217"/>
      <c r="C32" s="217"/>
      <c r="D32" s="257" t="s">
        <v>673</v>
      </c>
      <c r="E32" s="218"/>
      <c r="F32" s="258"/>
      <c r="G32" s="258"/>
      <c r="H32" s="213"/>
      <c r="I32" s="213"/>
      <c r="J32" s="213"/>
    </row>
    <row r="33" customFormat="false" ht="12.75" hidden="false" customHeight="false" outlineLevel="0" collapsed="false">
      <c r="A33" s="213"/>
      <c r="B33" s="213"/>
      <c r="C33" s="213"/>
      <c r="D33" s="213"/>
      <c r="E33" s="213"/>
      <c r="F33" s="213"/>
      <c r="G33" s="213"/>
      <c r="H33" s="213"/>
      <c r="I33" s="213"/>
      <c r="J33" s="213"/>
    </row>
    <row r="34" customFormat="false" ht="18" hidden="false" customHeight="true" outlineLevel="0" collapsed="false">
      <c r="A34" s="271" t="s">
        <v>674</v>
      </c>
      <c r="B34" s="272"/>
      <c r="C34" s="272" t="n">
        <f aca="false">(2^2)^(1/7)</f>
        <v>1.21901365420448</v>
      </c>
      <c r="D34" s="273" t="s">
        <v>675</v>
      </c>
      <c r="E34" s="274"/>
      <c r="F34" s="275" t="n">
        <f aca="false">J3</f>
        <v>1</v>
      </c>
      <c r="G34" s="271"/>
      <c r="H34" s="272"/>
      <c r="I34" s="272"/>
      <c r="J34" s="276" t="n">
        <v>0.3</v>
      </c>
    </row>
    <row r="35" customFormat="false" ht="17.25" hidden="false" customHeight="false" outlineLevel="0" collapsed="false">
      <c r="A35" s="277" t="s">
        <v>603</v>
      </c>
      <c r="B35" s="278" t="s">
        <v>604</v>
      </c>
      <c r="C35" s="278" t="s">
        <v>605</v>
      </c>
      <c r="D35" s="279" t="s">
        <v>673</v>
      </c>
      <c r="E35" s="280" t="s">
        <v>676</v>
      </c>
      <c r="F35" s="278" t="s">
        <v>677</v>
      </c>
      <c r="G35" s="278" t="s">
        <v>678</v>
      </c>
      <c r="H35" s="278" t="s">
        <v>679</v>
      </c>
      <c r="I35" s="278" t="s">
        <v>680</v>
      </c>
      <c r="J35" s="281" t="s">
        <v>681</v>
      </c>
    </row>
    <row r="36" customFormat="false" ht="16.5" hidden="false" customHeight="false" outlineLevel="0" collapsed="false">
      <c r="A36" s="282" t="n">
        <v>16</v>
      </c>
      <c r="B36" s="283" t="n">
        <v>11.2</v>
      </c>
      <c r="C36" s="284" t="n">
        <v>1122.4</v>
      </c>
      <c r="D36" s="284" t="s">
        <v>673</v>
      </c>
      <c r="E36" s="285" t="n">
        <f aca="false">Q9</f>
        <v>0.322988269412955</v>
      </c>
      <c r="F36" s="285" t="n">
        <f aca="false">E36</f>
        <v>0.322988269412955</v>
      </c>
      <c r="G36" s="286" t="n">
        <f aca="false">PARAMETER_R!G7</f>
        <v>0.01</v>
      </c>
      <c r="H36" s="286" t="n">
        <f aca="false">PARAMETER_R!H7</f>
        <v>0.9</v>
      </c>
      <c r="I36" s="286" t="n">
        <f aca="false">PARAMETER_R!I7</f>
        <v>0.48</v>
      </c>
      <c r="J36" s="287" t="n">
        <f aca="false">IF(D36="D",A36/2*$J$34,0)</f>
        <v>0</v>
      </c>
    </row>
    <row r="37" customFormat="false" ht="16.5" hidden="false" customHeight="false" outlineLevel="0" collapsed="false">
      <c r="A37" s="282" t="n">
        <v>20</v>
      </c>
      <c r="B37" s="283" t="n">
        <v>14.4</v>
      </c>
      <c r="C37" s="284" t="n">
        <v>826.226384500757</v>
      </c>
      <c r="D37" s="284" t="s">
        <v>673</v>
      </c>
      <c r="E37" s="285" t="n">
        <f aca="false">Q10</f>
        <v>0.334151596919069</v>
      </c>
      <c r="F37" s="285" t="n">
        <f aca="false">E37</f>
        <v>0.334151596919069</v>
      </c>
      <c r="G37" s="286" t="n">
        <f aca="false">PARAMETER_R!G8</f>
        <v>0.34</v>
      </c>
      <c r="H37" s="286" t="n">
        <f aca="false">PARAMETER_R!H8</f>
        <v>1</v>
      </c>
      <c r="I37" s="286" t="n">
        <f aca="false">PARAMETER_R!I8</f>
        <v>0.67</v>
      </c>
      <c r="J37" s="287" t="n">
        <f aca="false">IF(D37="D",A37/2*$J$34,0)</f>
        <v>0</v>
      </c>
    </row>
    <row r="38" customFormat="false" ht="16.5" hidden="false" customHeight="false" outlineLevel="0" collapsed="false">
      <c r="A38" s="282" t="n">
        <f aca="false">PARAMETER_R!A9</f>
        <v>25</v>
      </c>
      <c r="B38" s="283" t="n">
        <f aca="false">PARAMETER_R!B9</f>
        <v>20.4</v>
      </c>
      <c r="C38" s="284" t="n">
        <f aca="false">PARAMETER_R!C9</f>
        <v>540.383024662734</v>
      </c>
      <c r="D38" s="288" t="s">
        <v>682</v>
      </c>
      <c r="E38" s="285" t="n">
        <f aca="false">IF(D38="D",L11,N11)</f>
        <v>0.150713882185008</v>
      </c>
      <c r="F38" s="285" t="n">
        <f aca="false">E38</f>
        <v>0.150713882185008</v>
      </c>
      <c r="G38" s="286" t="n">
        <f aca="false">PARAMETER_R!G9</f>
        <v>0.37</v>
      </c>
      <c r="H38" s="286" t="n">
        <f aca="false">PARAMETER_R!H9</f>
        <v>1.1</v>
      </c>
      <c r="I38" s="286" t="n">
        <f aca="false">PARAMETER_R!I9</f>
        <v>0.735</v>
      </c>
      <c r="J38" s="287" t="n">
        <f aca="false">IF(D38="D",A38/2*$J$34,0)</f>
        <v>3.75</v>
      </c>
      <c r="K38" s="190"/>
    </row>
    <row r="39" customFormat="false" ht="16.5" hidden="false" customHeight="false" outlineLevel="0" collapsed="false">
      <c r="A39" s="282" t="n">
        <f aca="false">PARAMETER_R!A10</f>
        <v>32</v>
      </c>
      <c r="B39" s="283" t="n">
        <f aca="false">PARAMETER_R!B10</f>
        <v>26</v>
      </c>
      <c r="C39" s="284" t="n">
        <f aca="false">PARAMETER_R!C10</f>
        <v>402.056346955845</v>
      </c>
      <c r="D39" s="288" t="s">
        <v>682</v>
      </c>
      <c r="E39" s="285" t="n">
        <f aca="false">IF(D39="D",L12,N12)</f>
        <v>0.185445868146627</v>
      </c>
      <c r="F39" s="285" t="n">
        <f aca="false">E39</f>
        <v>0.185445868146627</v>
      </c>
      <c r="G39" s="286" t="n">
        <f aca="false">PARAMETER_R!G10</f>
        <v>0.41</v>
      </c>
      <c r="H39" s="286" t="n">
        <f aca="false">PARAMETER_R!H10</f>
        <v>1.2</v>
      </c>
      <c r="I39" s="286" t="n">
        <f aca="false">PARAMETER_R!I10</f>
        <v>0.805</v>
      </c>
      <c r="J39" s="287" t="n">
        <f aca="false">IF(D39="D",A39/2*$J$34,0)</f>
        <v>4.8</v>
      </c>
      <c r="K39" s="190"/>
    </row>
    <row r="40" customFormat="false" ht="16.5" hidden="false" customHeight="false" outlineLevel="0" collapsed="false">
      <c r="A40" s="282" t="n">
        <f aca="false">PARAMETER_R!A11</f>
        <v>40</v>
      </c>
      <c r="B40" s="283" t="n">
        <f aca="false">PARAMETER_R!B11</f>
        <v>32.6</v>
      </c>
      <c r="C40" s="284" t="n">
        <f aca="false">PARAMETER_R!C11</f>
        <v>305.158757286404</v>
      </c>
      <c r="D40" s="288" t="s">
        <v>682</v>
      </c>
      <c r="E40" s="285" t="n">
        <f aca="false">IF(D40="D",L13,N13)</f>
        <v>0.170288162020469</v>
      </c>
      <c r="F40" s="285" t="n">
        <f aca="false">E40</f>
        <v>0.170288162020469</v>
      </c>
      <c r="G40" s="286" t="n">
        <f aca="false">PARAMETER_R!G11</f>
        <v>0.45</v>
      </c>
      <c r="H40" s="286" t="n">
        <f aca="false">PARAMETER_R!H11</f>
        <v>1.3</v>
      </c>
      <c r="I40" s="286" t="n">
        <f aca="false">PARAMETER_R!I11</f>
        <v>0.875</v>
      </c>
      <c r="J40" s="287" t="n">
        <f aca="false">IF(D40="D",A40/2*$J$34,0)</f>
        <v>6</v>
      </c>
      <c r="K40" s="190"/>
      <c r="L40" s="0" t="s">
        <v>683</v>
      </c>
    </row>
    <row r="41" customFormat="false" ht="16.5" hidden="false" customHeight="false" outlineLevel="0" collapsed="false">
      <c r="A41" s="282" t="n">
        <f aca="false">PARAMETER_R!A12</f>
        <v>50</v>
      </c>
      <c r="B41" s="283" t="n">
        <f aca="false">PARAMETER_R!B12</f>
        <v>40.8</v>
      </c>
      <c r="C41" s="284" t="n">
        <f aca="false">PARAMETER_R!C12</f>
        <v>232.135746685171</v>
      </c>
      <c r="D41" s="288" t="s">
        <v>682</v>
      </c>
      <c r="E41" s="285" t="n">
        <f aca="false">IF(D41="D",L14,N14)</f>
        <v>0.213583520790877</v>
      </c>
      <c r="F41" s="285" t="n">
        <f aca="false">E41</f>
        <v>0.213583520790877</v>
      </c>
      <c r="G41" s="286" t="n">
        <f aca="false">PARAMETER_R!G12</f>
        <v>0.5</v>
      </c>
      <c r="H41" s="286" t="n">
        <f aca="false">PARAMETER_R!H12</f>
        <v>1.4</v>
      </c>
      <c r="I41" s="286" t="n">
        <f aca="false">PARAMETER_R!I12</f>
        <v>0.95</v>
      </c>
      <c r="J41" s="287" t="n">
        <f aca="false">IF(D41="D",A41/2*$J$34,0)</f>
        <v>7.5</v>
      </c>
      <c r="K41" s="190"/>
    </row>
    <row r="42" customFormat="false" ht="16.5" hidden="false" customHeight="false" outlineLevel="0" collapsed="false">
      <c r="A42" s="282" t="n">
        <f aca="false">PARAMETER_R!A13</f>
        <v>63</v>
      </c>
      <c r="B42" s="283" t="n">
        <f aca="false">PARAMETER_R!B13</f>
        <v>51.4</v>
      </c>
      <c r="C42" s="284" t="n">
        <f aca="false">PARAMETER_R!C13</f>
        <v>175.174686928586</v>
      </c>
      <c r="D42" s="288" t="s">
        <v>682</v>
      </c>
      <c r="E42" s="285" t="n">
        <f aca="false">IF(D42="D",L15,N15)</f>
        <v>0.215812125077039</v>
      </c>
      <c r="F42" s="285" t="n">
        <f aca="false">E42</f>
        <v>0.215812125077039</v>
      </c>
      <c r="G42" s="286" t="n">
        <f aca="false">PARAMETER_R!G13</f>
        <v>0.6</v>
      </c>
      <c r="H42" s="286" t="n">
        <f aca="false">PARAMETER_R!H13</f>
        <v>1.6</v>
      </c>
      <c r="I42" s="286" t="n">
        <f aca="false">PARAMETER_R!I13</f>
        <v>1.1</v>
      </c>
      <c r="J42" s="287" t="n">
        <f aca="false">IF(D42="D",A42/2*$J$34,0)</f>
        <v>9.45</v>
      </c>
      <c r="K42" s="190"/>
    </row>
    <row r="43" customFormat="false" ht="16.5" hidden="false" customHeight="false" outlineLevel="0" collapsed="false">
      <c r="A43" s="282" t="n">
        <f aca="false">PARAMETER_R!A14</f>
        <v>75</v>
      </c>
      <c r="B43" s="283" t="n">
        <f aca="false">PARAMETER_R!B14</f>
        <v>61.2</v>
      </c>
      <c r="C43" s="284" t="n">
        <f aca="false">PARAMETER_R!C14</f>
        <v>141.606886349412</v>
      </c>
      <c r="D43" s="289" t="s">
        <v>673</v>
      </c>
      <c r="E43" s="285" t="n">
        <f aca="false">N16</f>
        <v>0.293191912442577</v>
      </c>
      <c r="F43" s="285" t="n">
        <f aca="false">E43</f>
        <v>0.293191912442577</v>
      </c>
      <c r="G43" s="286" t="n">
        <f aca="false">PARAMETER_R!G14</f>
        <v>0.65</v>
      </c>
      <c r="H43" s="286" t="n">
        <f aca="false">PARAMETER_R!H14</f>
        <v>1.8</v>
      </c>
      <c r="I43" s="286" t="n">
        <f aca="false">PARAMETER_R!I14</f>
        <v>1.225</v>
      </c>
      <c r="J43" s="287" t="n">
        <f aca="false">IF(D43="D",A43/2*$J$34,0)</f>
        <v>0</v>
      </c>
      <c r="K43" s="190"/>
    </row>
    <row r="44" customFormat="false" ht="16.5" hidden="false" customHeight="false" outlineLevel="0" collapsed="false">
      <c r="A44" s="282" t="n">
        <f aca="false">PARAMETER_R!A15</f>
        <v>90</v>
      </c>
      <c r="B44" s="283" t="n">
        <f aca="false">PARAMETER_R!B15</f>
        <v>73.6</v>
      </c>
      <c r="C44" s="284" t="n">
        <f aca="false">PARAMETER_R!C15</f>
        <v>113.086094966337</v>
      </c>
      <c r="D44" s="289" t="s">
        <v>673</v>
      </c>
      <c r="E44" s="285" t="n">
        <f aca="false">N17</f>
        <v>0.372140780841109</v>
      </c>
      <c r="F44" s="285" t="n">
        <f aca="false">E44</f>
        <v>0.372140780841109</v>
      </c>
      <c r="G44" s="286" t="n">
        <f aca="false">PARAMETER_R!G15</f>
        <v>0.75</v>
      </c>
      <c r="H44" s="286" t="n">
        <f aca="false">PARAMETER_R!H15</f>
        <v>2</v>
      </c>
      <c r="I44" s="286" t="n">
        <f aca="false">PARAMETER_R!I15</f>
        <v>1.375</v>
      </c>
      <c r="J44" s="287" t="n">
        <f aca="false">IF(D44="D",A44/2*$J$34,0)</f>
        <v>0</v>
      </c>
      <c r="K44" s="190"/>
    </row>
    <row r="45" customFormat="false" ht="16.5" hidden="false" customHeight="false" outlineLevel="0" collapsed="false">
      <c r="A45" s="282" t="n">
        <f aca="false">PARAMETER_R!A16</f>
        <v>110</v>
      </c>
      <c r="B45" s="283" t="n">
        <f aca="false">PARAMETER_R!B16</f>
        <v>90</v>
      </c>
      <c r="C45" s="284" t="n">
        <f aca="false">PARAMETER_R!C16</f>
        <v>88.4933123475318</v>
      </c>
      <c r="D45" s="289" t="s">
        <v>673</v>
      </c>
      <c r="E45" s="285" t="n">
        <f aca="false">N18</f>
        <v>0.364234871438017</v>
      </c>
      <c r="F45" s="285" t="n">
        <f aca="false">E45</f>
        <v>0.364234871438017</v>
      </c>
      <c r="G45" s="286" t="n">
        <f aca="false">PARAMETER_R!G16</f>
        <v>0.85</v>
      </c>
      <c r="H45" s="286" t="n">
        <f aca="false">PARAMETER_R!H16</f>
        <v>2.3</v>
      </c>
      <c r="I45" s="286" t="n">
        <f aca="false">PARAMETER_R!I16</f>
        <v>1.575</v>
      </c>
      <c r="J45" s="287" t="n">
        <f aca="false">IF(D45="D",A45/2*$J$34,0)</f>
        <v>0</v>
      </c>
      <c r="K45" s="190"/>
    </row>
    <row r="46" customFormat="false" ht="16.5" hidden="false" customHeight="false" outlineLevel="0" collapsed="false">
      <c r="A46" s="282" t="n">
        <f aca="false">PARAMETER_R!A17</f>
        <v>125</v>
      </c>
      <c r="B46" s="283" t="n">
        <f aca="false">PARAMETER_R!B17</f>
        <v>102.2</v>
      </c>
      <c r="C46" s="284" t="n">
        <f aca="false">PARAMETER_R!C17</f>
        <v>75.7897848947679</v>
      </c>
      <c r="D46" s="289" t="s">
        <v>673</v>
      </c>
      <c r="E46" s="285" t="n">
        <f aca="false">N19</f>
        <v>0.293633615238264</v>
      </c>
      <c r="F46" s="285" t="n">
        <f aca="false">E46</f>
        <v>0.293633615238264</v>
      </c>
      <c r="G46" s="286" t="n">
        <f aca="false">PARAMETER_R!G17</f>
        <v>0.9</v>
      </c>
      <c r="H46" s="286" t="n">
        <f aca="false">PARAMETER_R!H17</f>
        <v>2.5</v>
      </c>
      <c r="I46" s="286" t="n">
        <f aca="false">PARAMETER_R!I17</f>
        <v>1.7</v>
      </c>
      <c r="J46" s="287" t="n">
        <f aca="false">IF(D46="D",A46/2*$J$34,0)</f>
        <v>0</v>
      </c>
    </row>
    <row r="47" customFormat="false" ht="16.5" hidden="false" customHeight="false" outlineLevel="0" collapsed="false">
      <c r="A47" s="282" t="n">
        <f aca="false">PARAMETER_R!A18</f>
        <v>140</v>
      </c>
      <c r="B47" s="283" t="n">
        <f aca="false">PARAMETER_R!B18</f>
        <v>114.4</v>
      </c>
      <c r="C47" s="284" t="n">
        <f aca="false">PARAMETER_R!C18</f>
        <v>66.0555516609761</v>
      </c>
      <c r="D47" s="289" t="s">
        <v>673</v>
      </c>
      <c r="E47" s="285" t="n">
        <f aca="false">N20</f>
        <v>0.292040286550766</v>
      </c>
      <c r="F47" s="285" t="n">
        <f aca="false">E47</f>
        <v>0.292040286550766</v>
      </c>
      <c r="G47" s="286" t="n">
        <f aca="false">PARAMETER_R!G18</f>
        <v>1</v>
      </c>
      <c r="H47" s="286" t="n">
        <f aca="false">PARAMETER_R!H18</f>
        <v>2.6</v>
      </c>
      <c r="I47" s="286" t="n">
        <f aca="false">PARAMETER_R!I18</f>
        <v>1.8</v>
      </c>
      <c r="J47" s="287" t="n">
        <f aca="false">IF(D47="D",A47/2*$J$34,0)</f>
        <v>0</v>
      </c>
    </row>
    <row r="48" customFormat="false" ht="16.5" hidden="false" customHeight="false" outlineLevel="0" collapsed="false">
      <c r="A48" s="282" t="n">
        <f aca="false">PARAMETER_R!A19</f>
        <v>160</v>
      </c>
      <c r="B48" s="283" t="n">
        <f aca="false">PARAMETER_R!B19</f>
        <v>130.8</v>
      </c>
      <c r="C48" s="284" t="n">
        <f aca="false">PARAMETER_R!C19</f>
        <v>56.1028615735943</v>
      </c>
      <c r="D48" s="289" t="s">
        <v>673</v>
      </c>
      <c r="E48" s="285" t="n">
        <f aca="false">N21</f>
        <v>0.310479781314283</v>
      </c>
      <c r="F48" s="285" t="n">
        <f aca="false">E48</f>
        <v>0.310479781314283</v>
      </c>
      <c r="G48" s="286" t="n">
        <f aca="false">PARAMETER_R!G19</f>
        <v>1.1</v>
      </c>
      <c r="H48" s="286" t="n">
        <f aca="false">PARAMETER_R!H19</f>
        <v>2.9</v>
      </c>
      <c r="I48" s="286" t="n">
        <f aca="false">PARAMETER_R!I19</f>
        <v>2</v>
      </c>
      <c r="J48" s="287" t="n">
        <f aca="false">IF(D48="D",A48/2*$J$34,0)</f>
        <v>0</v>
      </c>
    </row>
    <row r="49" customFormat="false" ht="17.25" hidden="false" customHeight="false" outlineLevel="0" collapsed="false">
      <c r="A49" s="290" t="n">
        <f aca="false">PARAMETER_R!A20</f>
        <v>225</v>
      </c>
      <c r="B49" s="291" t="n">
        <f aca="false">PARAMETER_R!B20</f>
        <v>184</v>
      </c>
      <c r="C49" s="292" t="n">
        <f aca="false">PARAMETER_R!C20</f>
        <v>37.0096436396565</v>
      </c>
      <c r="D49" s="293" t="s">
        <v>673</v>
      </c>
      <c r="E49" s="294" t="n">
        <f aca="false">N22</f>
        <v>0.309380339482808</v>
      </c>
      <c r="F49" s="294" t="n">
        <f aca="false">E49</f>
        <v>0.309380339482808</v>
      </c>
      <c r="G49" s="295" t="n">
        <f aca="false">PARAMETER_R!G20</f>
        <v>1.4</v>
      </c>
      <c r="H49" s="295" t="n">
        <f aca="false">PARAMETER_R!H20</f>
        <v>3.6</v>
      </c>
      <c r="I49" s="295" t="n">
        <f aca="false">PARAMETER_R!I20</f>
        <v>2.5</v>
      </c>
      <c r="J49" s="296" t="n">
        <f aca="false">IF(D49="D",A49/2*$J$34,0)</f>
        <v>0</v>
      </c>
    </row>
    <row r="50" customFormat="false" ht="13.5" hidden="false" customHeight="false" outlineLevel="0" collapsed="false"/>
    <row r="76" customFormat="false" ht="12" hidden="false" customHeight="true" outlineLevel="0" collapsed="false"/>
  </sheetData>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11T03:17:55Z</dcterms:created>
  <dc:creator>HD</dc:creator>
  <dc:description/>
  <dc:language>en-US</dc:language>
  <cp:lastModifiedBy>Markus Thürnbeck</cp:lastModifiedBy>
  <cp:lastPrinted>2010-02-03T13:17:08Z</cp:lastPrinted>
  <dcterms:modified xsi:type="dcterms:W3CDTF">2010-03-02T09:46:47Z</dcterms:modified>
  <cp:revision>0</cp:revision>
  <dc:subject>Short net Calculation PB</dc:subject>
  <dc:title>Quickcalc A_B</dc:title>
</cp:coreProperties>
</file>